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1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ho</t>
  </si>
  <si>
    <t xml:space="preserve">Poor map</t>
  </si>
  <si>
    <t xml:space="preserve">Good m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380510440835"/>
          <c:y val="0.0177464892017747"/>
          <c:w val="0.831919124958568"/>
          <c:h val="0.931690683093169"/>
        </c:manualLayout>
      </c:layout>
      <c:scatterChart>
        <c:scatterStyle val="line"/>
        <c:varyColors val="0"/>
        <c:ser>
          <c:idx val="0"/>
          <c:order val="0"/>
          <c:tx>
            <c:strRef>
              <c:f>"Poor map"</c:f>
              <c:strCache>
                <c:ptCount val="1"/>
                <c:pt idx="0">
                  <c:v>Poor ma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1.txt'!$B$2:$B$201</c:f>
              <c:numCache>
                <c:formatCode>General</c:formatCode>
                <c:ptCount val="200"/>
                <c:pt idx="0">
                  <c:v>-5</c:v>
                </c:pt>
                <c:pt idx="1">
                  <c:v>-4.9497</c:v>
                </c:pt>
                <c:pt idx="2">
                  <c:v>-4.8995</c:v>
                </c:pt>
                <c:pt idx="3">
                  <c:v>-4.8492</c:v>
                </c:pt>
                <c:pt idx="4">
                  <c:v>-4.799</c:v>
                </c:pt>
                <c:pt idx="5">
                  <c:v>-4.7487</c:v>
                </c:pt>
                <c:pt idx="6">
                  <c:v>-4.6985</c:v>
                </c:pt>
                <c:pt idx="7">
                  <c:v>-4.6482</c:v>
                </c:pt>
                <c:pt idx="8">
                  <c:v>-4.598</c:v>
                </c:pt>
                <c:pt idx="9">
                  <c:v>-4.5477</c:v>
                </c:pt>
                <c:pt idx="10">
                  <c:v>-4.4975</c:v>
                </c:pt>
                <c:pt idx="11">
                  <c:v>-4.4472</c:v>
                </c:pt>
                <c:pt idx="12">
                  <c:v>-4.397</c:v>
                </c:pt>
                <c:pt idx="13">
                  <c:v>-4.3467</c:v>
                </c:pt>
                <c:pt idx="14">
                  <c:v>-4.2965</c:v>
                </c:pt>
                <c:pt idx="15">
                  <c:v>-4.2462</c:v>
                </c:pt>
                <c:pt idx="16">
                  <c:v>-4.196</c:v>
                </c:pt>
                <c:pt idx="17">
                  <c:v>-4.1457</c:v>
                </c:pt>
                <c:pt idx="18">
                  <c:v>-4.0955</c:v>
                </c:pt>
                <c:pt idx="19">
                  <c:v>-4.0452</c:v>
                </c:pt>
                <c:pt idx="20">
                  <c:v>-3.995</c:v>
                </c:pt>
                <c:pt idx="21">
                  <c:v>-3.9447</c:v>
                </c:pt>
                <c:pt idx="22">
                  <c:v>-3.8945</c:v>
                </c:pt>
                <c:pt idx="23">
                  <c:v>-3.8442</c:v>
                </c:pt>
                <c:pt idx="24">
                  <c:v>-3.794</c:v>
                </c:pt>
                <c:pt idx="25">
                  <c:v>-3.7437</c:v>
                </c:pt>
                <c:pt idx="26">
                  <c:v>-3.6935</c:v>
                </c:pt>
                <c:pt idx="27">
                  <c:v>-3.6432</c:v>
                </c:pt>
                <c:pt idx="28">
                  <c:v>-3.593</c:v>
                </c:pt>
                <c:pt idx="29">
                  <c:v>-3.5427</c:v>
                </c:pt>
                <c:pt idx="30">
                  <c:v>-3.4925</c:v>
                </c:pt>
                <c:pt idx="31">
                  <c:v>-3.4422</c:v>
                </c:pt>
                <c:pt idx="32">
                  <c:v>-3.392</c:v>
                </c:pt>
                <c:pt idx="33">
                  <c:v>-3.3417</c:v>
                </c:pt>
                <c:pt idx="34">
                  <c:v>-3.2915</c:v>
                </c:pt>
                <c:pt idx="35">
                  <c:v>-3.2412</c:v>
                </c:pt>
                <c:pt idx="36">
                  <c:v>-3.191</c:v>
                </c:pt>
                <c:pt idx="37">
                  <c:v>-3.1407</c:v>
                </c:pt>
                <c:pt idx="38">
                  <c:v>-3.0905</c:v>
                </c:pt>
                <c:pt idx="39">
                  <c:v>-3.0402</c:v>
                </c:pt>
                <c:pt idx="40">
                  <c:v>-2.9899</c:v>
                </c:pt>
                <c:pt idx="41">
                  <c:v>-2.9397</c:v>
                </c:pt>
                <c:pt idx="42">
                  <c:v>-2.8894</c:v>
                </c:pt>
                <c:pt idx="43">
                  <c:v>-2.8392</c:v>
                </c:pt>
                <c:pt idx="44">
                  <c:v>-2.7889</c:v>
                </c:pt>
                <c:pt idx="45">
                  <c:v>-2.7387</c:v>
                </c:pt>
                <c:pt idx="46">
                  <c:v>-2.6884</c:v>
                </c:pt>
                <c:pt idx="47">
                  <c:v>-2.6382</c:v>
                </c:pt>
                <c:pt idx="48">
                  <c:v>-2.5879</c:v>
                </c:pt>
                <c:pt idx="49">
                  <c:v>-2.5377</c:v>
                </c:pt>
                <c:pt idx="50">
                  <c:v>-2.4874</c:v>
                </c:pt>
                <c:pt idx="51">
                  <c:v>-2.4372</c:v>
                </c:pt>
                <c:pt idx="52">
                  <c:v>-2.3869</c:v>
                </c:pt>
                <c:pt idx="53">
                  <c:v>-2.3367</c:v>
                </c:pt>
                <c:pt idx="54">
                  <c:v>-2.2864</c:v>
                </c:pt>
                <c:pt idx="55">
                  <c:v>-2.2362</c:v>
                </c:pt>
                <c:pt idx="56">
                  <c:v>-2.1859</c:v>
                </c:pt>
                <c:pt idx="57">
                  <c:v>-2.1357</c:v>
                </c:pt>
                <c:pt idx="58">
                  <c:v>-2.0854</c:v>
                </c:pt>
                <c:pt idx="59">
                  <c:v>-2.0352</c:v>
                </c:pt>
                <c:pt idx="60">
                  <c:v>-1.9849</c:v>
                </c:pt>
                <c:pt idx="61">
                  <c:v>-1.9347</c:v>
                </c:pt>
                <c:pt idx="62">
                  <c:v>-1.8844</c:v>
                </c:pt>
                <c:pt idx="63">
                  <c:v>-1.8342</c:v>
                </c:pt>
                <c:pt idx="64">
                  <c:v>-1.7839</c:v>
                </c:pt>
                <c:pt idx="65">
                  <c:v>-1.7337</c:v>
                </c:pt>
                <c:pt idx="66">
                  <c:v>-1.6834</c:v>
                </c:pt>
                <c:pt idx="67">
                  <c:v>-1.6332</c:v>
                </c:pt>
                <c:pt idx="68">
                  <c:v>-1.5829</c:v>
                </c:pt>
                <c:pt idx="69">
                  <c:v>-1.5327</c:v>
                </c:pt>
                <c:pt idx="70">
                  <c:v>-1.4824</c:v>
                </c:pt>
                <c:pt idx="71">
                  <c:v>-1.4322</c:v>
                </c:pt>
                <c:pt idx="72">
                  <c:v>-1.3819</c:v>
                </c:pt>
                <c:pt idx="73">
                  <c:v>-1.3317</c:v>
                </c:pt>
                <c:pt idx="74">
                  <c:v>-1.2814</c:v>
                </c:pt>
                <c:pt idx="75">
                  <c:v>-1.2312</c:v>
                </c:pt>
                <c:pt idx="76">
                  <c:v>-1.1809</c:v>
                </c:pt>
                <c:pt idx="77">
                  <c:v>-1.1307</c:v>
                </c:pt>
                <c:pt idx="78">
                  <c:v>-1.0804</c:v>
                </c:pt>
                <c:pt idx="79">
                  <c:v>-1.0302</c:v>
                </c:pt>
                <c:pt idx="80">
                  <c:v>-0.9799</c:v>
                </c:pt>
                <c:pt idx="81">
                  <c:v>-0.9296</c:v>
                </c:pt>
                <c:pt idx="82">
                  <c:v>-0.8794</c:v>
                </c:pt>
                <c:pt idx="83">
                  <c:v>-0.8291</c:v>
                </c:pt>
                <c:pt idx="84">
                  <c:v>-0.7789</c:v>
                </c:pt>
                <c:pt idx="85">
                  <c:v>-0.7286</c:v>
                </c:pt>
                <c:pt idx="86">
                  <c:v>-0.6784</c:v>
                </c:pt>
                <c:pt idx="87">
                  <c:v>-0.6281</c:v>
                </c:pt>
                <c:pt idx="88">
                  <c:v>-0.5779</c:v>
                </c:pt>
                <c:pt idx="89">
                  <c:v>-0.5276</c:v>
                </c:pt>
                <c:pt idx="90">
                  <c:v>-0.4774</c:v>
                </c:pt>
                <c:pt idx="91">
                  <c:v>-0.4271</c:v>
                </c:pt>
                <c:pt idx="92">
                  <c:v>-0.3769</c:v>
                </c:pt>
                <c:pt idx="93">
                  <c:v>-0.3266</c:v>
                </c:pt>
                <c:pt idx="94">
                  <c:v>-0.2764</c:v>
                </c:pt>
                <c:pt idx="95">
                  <c:v>-0.2261</c:v>
                </c:pt>
                <c:pt idx="96">
                  <c:v>-0.1759</c:v>
                </c:pt>
                <c:pt idx="97">
                  <c:v>-0.1256</c:v>
                </c:pt>
                <c:pt idx="98">
                  <c:v>-0.0754</c:v>
                </c:pt>
                <c:pt idx="99">
                  <c:v>-0.0251</c:v>
                </c:pt>
                <c:pt idx="100">
                  <c:v>0.0251</c:v>
                </c:pt>
                <c:pt idx="101">
                  <c:v>0.0754</c:v>
                </c:pt>
                <c:pt idx="102">
                  <c:v>0.1256</c:v>
                </c:pt>
                <c:pt idx="103">
                  <c:v>0.1759</c:v>
                </c:pt>
                <c:pt idx="104">
                  <c:v>0.2261</c:v>
                </c:pt>
                <c:pt idx="105">
                  <c:v>0.2764</c:v>
                </c:pt>
                <c:pt idx="106">
                  <c:v>0.3266</c:v>
                </c:pt>
                <c:pt idx="107">
                  <c:v>0.3769</c:v>
                </c:pt>
                <c:pt idx="108">
                  <c:v>0.4271</c:v>
                </c:pt>
                <c:pt idx="109">
                  <c:v>0.4774</c:v>
                </c:pt>
                <c:pt idx="110">
                  <c:v>0.5276</c:v>
                </c:pt>
                <c:pt idx="111">
                  <c:v>0.5779</c:v>
                </c:pt>
                <c:pt idx="112">
                  <c:v>0.6281</c:v>
                </c:pt>
                <c:pt idx="113">
                  <c:v>0.6784</c:v>
                </c:pt>
                <c:pt idx="114">
                  <c:v>0.7286</c:v>
                </c:pt>
                <c:pt idx="115">
                  <c:v>0.7789</c:v>
                </c:pt>
                <c:pt idx="116">
                  <c:v>0.8291</c:v>
                </c:pt>
                <c:pt idx="117">
                  <c:v>0.8794</c:v>
                </c:pt>
                <c:pt idx="118">
                  <c:v>0.9296</c:v>
                </c:pt>
                <c:pt idx="119">
                  <c:v>0.9799</c:v>
                </c:pt>
                <c:pt idx="120">
                  <c:v>1.0302</c:v>
                </c:pt>
                <c:pt idx="121">
                  <c:v>1.0804</c:v>
                </c:pt>
                <c:pt idx="122">
                  <c:v>1.1307</c:v>
                </c:pt>
                <c:pt idx="123">
                  <c:v>1.1809</c:v>
                </c:pt>
                <c:pt idx="124">
                  <c:v>1.2312</c:v>
                </c:pt>
                <c:pt idx="125">
                  <c:v>1.2814</c:v>
                </c:pt>
                <c:pt idx="126">
                  <c:v>1.3317</c:v>
                </c:pt>
                <c:pt idx="127">
                  <c:v>1.3819</c:v>
                </c:pt>
                <c:pt idx="128">
                  <c:v>1.4322</c:v>
                </c:pt>
                <c:pt idx="129">
                  <c:v>1.4824</c:v>
                </c:pt>
                <c:pt idx="130">
                  <c:v>1.5327</c:v>
                </c:pt>
                <c:pt idx="131">
                  <c:v>1.5829</c:v>
                </c:pt>
                <c:pt idx="132">
                  <c:v>1.6332</c:v>
                </c:pt>
                <c:pt idx="133">
                  <c:v>1.6834</c:v>
                </c:pt>
                <c:pt idx="134">
                  <c:v>1.7337</c:v>
                </c:pt>
                <c:pt idx="135">
                  <c:v>1.7839</c:v>
                </c:pt>
                <c:pt idx="136">
                  <c:v>1.8342</c:v>
                </c:pt>
                <c:pt idx="137">
                  <c:v>1.8844</c:v>
                </c:pt>
                <c:pt idx="138">
                  <c:v>1.9347</c:v>
                </c:pt>
                <c:pt idx="139">
                  <c:v>1.9849</c:v>
                </c:pt>
                <c:pt idx="140">
                  <c:v>2.0352</c:v>
                </c:pt>
                <c:pt idx="141">
                  <c:v>2.0854</c:v>
                </c:pt>
                <c:pt idx="142">
                  <c:v>2.1357</c:v>
                </c:pt>
                <c:pt idx="143">
                  <c:v>2.1859</c:v>
                </c:pt>
                <c:pt idx="144">
                  <c:v>2.2362</c:v>
                </c:pt>
                <c:pt idx="145">
                  <c:v>2.2864</c:v>
                </c:pt>
                <c:pt idx="146">
                  <c:v>2.3367</c:v>
                </c:pt>
                <c:pt idx="147">
                  <c:v>2.3869</c:v>
                </c:pt>
                <c:pt idx="148">
                  <c:v>2.4372</c:v>
                </c:pt>
                <c:pt idx="149">
                  <c:v>2.4874</c:v>
                </c:pt>
                <c:pt idx="150">
                  <c:v>2.5377</c:v>
                </c:pt>
                <c:pt idx="151">
                  <c:v>2.5879</c:v>
                </c:pt>
                <c:pt idx="152">
                  <c:v>2.6382</c:v>
                </c:pt>
                <c:pt idx="153">
                  <c:v>2.6884</c:v>
                </c:pt>
                <c:pt idx="154">
                  <c:v>2.7387</c:v>
                </c:pt>
                <c:pt idx="155">
                  <c:v>2.7889</c:v>
                </c:pt>
                <c:pt idx="156">
                  <c:v>2.8392</c:v>
                </c:pt>
                <c:pt idx="157">
                  <c:v>2.8894</c:v>
                </c:pt>
                <c:pt idx="158">
                  <c:v>2.9397</c:v>
                </c:pt>
                <c:pt idx="159">
                  <c:v>2.9899</c:v>
                </c:pt>
                <c:pt idx="160">
                  <c:v>3.0402</c:v>
                </c:pt>
                <c:pt idx="161">
                  <c:v>3.0905</c:v>
                </c:pt>
                <c:pt idx="162">
                  <c:v>3.1407</c:v>
                </c:pt>
                <c:pt idx="163">
                  <c:v>3.191</c:v>
                </c:pt>
                <c:pt idx="164">
                  <c:v>3.2412</c:v>
                </c:pt>
                <c:pt idx="165">
                  <c:v>3.2915</c:v>
                </c:pt>
                <c:pt idx="166">
                  <c:v>3.3417</c:v>
                </c:pt>
                <c:pt idx="167">
                  <c:v>3.392</c:v>
                </c:pt>
                <c:pt idx="168">
                  <c:v>3.4422</c:v>
                </c:pt>
                <c:pt idx="169">
                  <c:v>3.4925</c:v>
                </c:pt>
                <c:pt idx="170">
                  <c:v>3.5427</c:v>
                </c:pt>
                <c:pt idx="171">
                  <c:v>3.593</c:v>
                </c:pt>
                <c:pt idx="172">
                  <c:v>3.6432</c:v>
                </c:pt>
                <c:pt idx="173">
                  <c:v>3.6935</c:v>
                </c:pt>
                <c:pt idx="174">
                  <c:v>3.7437</c:v>
                </c:pt>
                <c:pt idx="175">
                  <c:v>3.794</c:v>
                </c:pt>
                <c:pt idx="176">
                  <c:v>3.8442</c:v>
                </c:pt>
                <c:pt idx="177">
                  <c:v>3.8945</c:v>
                </c:pt>
                <c:pt idx="178">
                  <c:v>3.9447</c:v>
                </c:pt>
                <c:pt idx="179">
                  <c:v>3.995</c:v>
                </c:pt>
                <c:pt idx="180">
                  <c:v>4.0452</c:v>
                </c:pt>
                <c:pt idx="181">
                  <c:v>4.0955</c:v>
                </c:pt>
                <c:pt idx="182">
                  <c:v>4.1457</c:v>
                </c:pt>
                <c:pt idx="183">
                  <c:v>4.196</c:v>
                </c:pt>
                <c:pt idx="184">
                  <c:v>4.2462</c:v>
                </c:pt>
                <c:pt idx="185">
                  <c:v>4.2965</c:v>
                </c:pt>
                <c:pt idx="186">
                  <c:v>4.3467</c:v>
                </c:pt>
                <c:pt idx="187">
                  <c:v>4.397</c:v>
                </c:pt>
                <c:pt idx="188">
                  <c:v>4.4472</c:v>
                </c:pt>
                <c:pt idx="189">
                  <c:v>4.4975</c:v>
                </c:pt>
                <c:pt idx="190">
                  <c:v>4.5477</c:v>
                </c:pt>
                <c:pt idx="191">
                  <c:v>4.598</c:v>
                </c:pt>
                <c:pt idx="192">
                  <c:v>4.6482</c:v>
                </c:pt>
                <c:pt idx="193">
                  <c:v>4.6985</c:v>
                </c:pt>
                <c:pt idx="194">
                  <c:v>4.7487</c:v>
                </c:pt>
                <c:pt idx="195">
                  <c:v>4.799</c:v>
                </c:pt>
                <c:pt idx="196">
                  <c:v>4.8492</c:v>
                </c:pt>
                <c:pt idx="197">
                  <c:v>4.8995</c:v>
                </c:pt>
                <c:pt idx="198">
                  <c:v>4.9497</c:v>
                </c:pt>
                <c:pt idx="199">
                  <c:v>5</c:v>
                </c:pt>
              </c:numCache>
            </c:numRef>
          </c:xVal>
          <c:yVal>
            <c:numRef>
              <c:f>'test1.txt'!$C$2:$C$201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01</c:v>
                </c:pt>
                <c:pt idx="31">
                  <c:v>0.0001</c:v>
                </c:pt>
                <c:pt idx="32">
                  <c:v>0.0001</c:v>
                </c:pt>
                <c:pt idx="33">
                  <c:v>0.0001</c:v>
                </c:pt>
                <c:pt idx="34">
                  <c:v>0.0001</c:v>
                </c:pt>
                <c:pt idx="35">
                  <c:v>0.0001</c:v>
                </c:pt>
                <c:pt idx="36">
                  <c:v>0.0002</c:v>
                </c:pt>
                <c:pt idx="37">
                  <c:v>0.0002</c:v>
                </c:pt>
                <c:pt idx="38">
                  <c:v>0.0002</c:v>
                </c:pt>
                <c:pt idx="39">
                  <c:v>0.0002</c:v>
                </c:pt>
                <c:pt idx="40">
                  <c:v>0.0003</c:v>
                </c:pt>
                <c:pt idx="41">
                  <c:v>0.0003</c:v>
                </c:pt>
                <c:pt idx="42">
                  <c:v>0.0003</c:v>
                </c:pt>
                <c:pt idx="43">
                  <c:v>0.0004</c:v>
                </c:pt>
                <c:pt idx="44">
                  <c:v>0.0004</c:v>
                </c:pt>
                <c:pt idx="45">
                  <c:v>0.0005</c:v>
                </c:pt>
                <c:pt idx="46">
                  <c:v>0.0006</c:v>
                </c:pt>
                <c:pt idx="47">
                  <c:v>0.0007</c:v>
                </c:pt>
                <c:pt idx="48">
                  <c:v>0.0008</c:v>
                </c:pt>
                <c:pt idx="49">
                  <c:v>0.0009</c:v>
                </c:pt>
                <c:pt idx="50">
                  <c:v>0.001</c:v>
                </c:pt>
                <c:pt idx="51">
                  <c:v>0.0012</c:v>
                </c:pt>
                <c:pt idx="52">
                  <c:v>0.0013</c:v>
                </c:pt>
                <c:pt idx="53">
                  <c:v>0.0015</c:v>
                </c:pt>
                <c:pt idx="54">
                  <c:v>0.0016</c:v>
                </c:pt>
                <c:pt idx="55">
                  <c:v>0.0019</c:v>
                </c:pt>
                <c:pt idx="56">
                  <c:v>0.0021</c:v>
                </c:pt>
                <c:pt idx="57">
                  <c:v>0.0022</c:v>
                </c:pt>
                <c:pt idx="58">
                  <c:v>0.0026</c:v>
                </c:pt>
                <c:pt idx="59">
                  <c:v>0.0028</c:v>
                </c:pt>
                <c:pt idx="60">
                  <c:v>0.0031</c:v>
                </c:pt>
                <c:pt idx="61">
                  <c:v>0.0034</c:v>
                </c:pt>
                <c:pt idx="62">
                  <c:v>0.0037</c:v>
                </c:pt>
                <c:pt idx="63">
                  <c:v>0.0042</c:v>
                </c:pt>
                <c:pt idx="64">
                  <c:v>0.0045</c:v>
                </c:pt>
                <c:pt idx="65">
                  <c:v>0.0049</c:v>
                </c:pt>
                <c:pt idx="66">
                  <c:v>0.0054</c:v>
                </c:pt>
                <c:pt idx="67">
                  <c:v>0.0058</c:v>
                </c:pt>
                <c:pt idx="68">
                  <c:v>0.0062</c:v>
                </c:pt>
                <c:pt idx="69">
                  <c:v>0.0067</c:v>
                </c:pt>
                <c:pt idx="70">
                  <c:v>0.0072</c:v>
                </c:pt>
                <c:pt idx="71">
                  <c:v>0.0077</c:v>
                </c:pt>
                <c:pt idx="72">
                  <c:v>0.0081</c:v>
                </c:pt>
                <c:pt idx="73">
                  <c:v>0.0088</c:v>
                </c:pt>
                <c:pt idx="74">
                  <c:v>0.0097</c:v>
                </c:pt>
                <c:pt idx="75">
                  <c:v>0.0098</c:v>
                </c:pt>
                <c:pt idx="76">
                  <c:v>0.0107</c:v>
                </c:pt>
                <c:pt idx="77">
                  <c:v>0.0112</c:v>
                </c:pt>
                <c:pt idx="78">
                  <c:v>0.0117</c:v>
                </c:pt>
                <c:pt idx="79">
                  <c:v>0.0122</c:v>
                </c:pt>
                <c:pt idx="80">
                  <c:v>0.0129</c:v>
                </c:pt>
                <c:pt idx="81">
                  <c:v>0.0138</c:v>
                </c:pt>
                <c:pt idx="82">
                  <c:v>0.0141</c:v>
                </c:pt>
                <c:pt idx="83">
                  <c:v>0.015</c:v>
                </c:pt>
                <c:pt idx="84">
                  <c:v>0.0153</c:v>
                </c:pt>
                <c:pt idx="85">
                  <c:v>0.016</c:v>
                </c:pt>
                <c:pt idx="86">
                  <c:v>0.0165</c:v>
                </c:pt>
                <c:pt idx="87">
                  <c:v>0.017</c:v>
                </c:pt>
                <c:pt idx="88">
                  <c:v>0.0174</c:v>
                </c:pt>
                <c:pt idx="89">
                  <c:v>0.0179</c:v>
                </c:pt>
                <c:pt idx="90">
                  <c:v>0.0184</c:v>
                </c:pt>
                <c:pt idx="91">
                  <c:v>0.0186</c:v>
                </c:pt>
                <c:pt idx="92">
                  <c:v>0.019</c:v>
                </c:pt>
                <c:pt idx="93">
                  <c:v>0.0195</c:v>
                </c:pt>
                <c:pt idx="94">
                  <c:v>0.0195</c:v>
                </c:pt>
                <c:pt idx="95">
                  <c:v>0.0196</c:v>
                </c:pt>
                <c:pt idx="96">
                  <c:v>0.02</c:v>
                </c:pt>
                <c:pt idx="97">
                  <c:v>0.0199</c:v>
                </c:pt>
                <c:pt idx="98">
                  <c:v>0.0201</c:v>
                </c:pt>
                <c:pt idx="99">
                  <c:v>0.0202</c:v>
                </c:pt>
                <c:pt idx="100">
                  <c:v>0.02</c:v>
                </c:pt>
                <c:pt idx="101">
                  <c:v>0.0198</c:v>
                </c:pt>
                <c:pt idx="102">
                  <c:v>0.0197</c:v>
                </c:pt>
                <c:pt idx="103">
                  <c:v>0.0196</c:v>
                </c:pt>
                <c:pt idx="104">
                  <c:v>0.0191</c:v>
                </c:pt>
                <c:pt idx="105">
                  <c:v>0.0189</c:v>
                </c:pt>
                <c:pt idx="106">
                  <c:v>0.0185</c:v>
                </c:pt>
                <c:pt idx="107">
                  <c:v>0.0182</c:v>
                </c:pt>
                <c:pt idx="108">
                  <c:v>0.0179</c:v>
                </c:pt>
                <c:pt idx="109">
                  <c:v>0.0175</c:v>
                </c:pt>
                <c:pt idx="110">
                  <c:v>0.0169</c:v>
                </c:pt>
                <c:pt idx="111">
                  <c:v>0.0166</c:v>
                </c:pt>
                <c:pt idx="112">
                  <c:v>0.016</c:v>
                </c:pt>
                <c:pt idx="113">
                  <c:v>0.0154</c:v>
                </c:pt>
                <c:pt idx="114">
                  <c:v>0.0147</c:v>
                </c:pt>
                <c:pt idx="115">
                  <c:v>0.0143</c:v>
                </c:pt>
                <c:pt idx="116">
                  <c:v>0.0135</c:v>
                </c:pt>
                <c:pt idx="117">
                  <c:v>0.013</c:v>
                </c:pt>
                <c:pt idx="118">
                  <c:v>0.0123</c:v>
                </c:pt>
                <c:pt idx="119">
                  <c:v>0.0118</c:v>
                </c:pt>
                <c:pt idx="120">
                  <c:v>0.0112</c:v>
                </c:pt>
                <c:pt idx="121">
                  <c:v>0.0106</c:v>
                </c:pt>
                <c:pt idx="122">
                  <c:v>0.01</c:v>
                </c:pt>
                <c:pt idx="123">
                  <c:v>0.0094</c:v>
                </c:pt>
                <c:pt idx="124">
                  <c:v>0.0089</c:v>
                </c:pt>
                <c:pt idx="125">
                  <c:v>0.0083</c:v>
                </c:pt>
                <c:pt idx="126">
                  <c:v>0.0076</c:v>
                </c:pt>
                <c:pt idx="127">
                  <c:v>0.0072</c:v>
                </c:pt>
                <c:pt idx="128">
                  <c:v>0.0066</c:v>
                </c:pt>
                <c:pt idx="129">
                  <c:v>0.0063</c:v>
                </c:pt>
                <c:pt idx="130">
                  <c:v>0.0058</c:v>
                </c:pt>
                <c:pt idx="131">
                  <c:v>0.0053</c:v>
                </c:pt>
                <c:pt idx="132">
                  <c:v>0.0048</c:v>
                </c:pt>
                <c:pt idx="133">
                  <c:v>0.0045</c:v>
                </c:pt>
                <c:pt idx="134">
                  <c:v>0.004</c:v>
                </c:pt>
                <c:pt idx="135">
                  <c:v>0.0037</c:v>
                </c:pt>
                <c:pt idx="136">
                  <c:v>0.0034</c:v>
                </c:pt>
                <c:pt idx="137">
                  <c:v>0.0031</c:v>
                </c:pt>
                <c:pt idx="138">
                  <c:v>0.0028</c:v>
                </c:pt>
                <c:pt idx="139">
                  <c:v>0.0026</c:v>
                </c:pt>
                <c:pt idx="140">
                  <c:v>0.0023</c:v>
                </c:pt>
                <c:pt idx="141">
                  <c:v>0.0021</c:v>
                </c:pt>
                <c:pt idx="142">
                  <c:v>0.0018</c:v>
                </c:pt>
                <c:pt idx="143">
                  <c:v>0.0017</c:v>
                </c:pt>
                <c:pt idx="144">
                  <c:v>0.0014</c:v>
                </c:pt>
                <c:pt idx="145">
                  <c:v>0.0013</c:v>
                </c:pt>
                <c:pt idx="146">
                  <c:v>0.0011</c:v>
                </c:pt>
                <c:pt idx="147">
                  <c:v>0.001</c:v>
                </c:pt>
                <c:pt idx="148">
                  <c:v>0.0009</c:v>
                </c:pt>
                <c:pt idx="149">
                  <c:v>0.0008</c:v>
                </c:pt>
                <c:pt idx="150">
                  <c:v>0.0008</c:v>
                </c:pt>
                <c:pt idx="151">
                  <c:v>0.0006</c:v>
                </c:pt>
                <c:pt idx="152">
                  <c:v>0.0005</c:v>
                </c:pt>
                <c:pt idx="153">
                  <c:v>0.0005</c:v>
                </c:pt>
                <c:pt idx="154">
                  <c:v>0.0004</c:v>
                </c:pt>
                <c:pt idx="155">
                  <c:v>0.0003</c:v>
                </c:pt>
                <c:pt idx="156">
                  <c:v>0.0003</c:v>
                </c:pt>
                <c:pt idx="157">
                  <c:v>0.0002</c:v>
                </c:pt>
                <c:pt idx="158">
                  <c:v>0.0002</c:v>
                </c:pt>
                <c:pt idx="159">
                  <c:v>0.0002</c:v>
                </c:pt>
                <c:pt idx="160">
                  <c:v>0.0002</c:v>
                </c:pt>
                <c:pt idx="161">
                  <c:v>0.0001</c:v>
                </c:pt>
                <c:pt idx="162">
                  <c:v>0.0001</c:v>
                </c:pt>
                <c:pt idx="163">
                  <c:v>0.0001</c:v>
                </c:pt>
                <c:pt idx="164">
                  <c:v>0.0001</c:v>
                </c:pt>
                <c:pt idx="165">
                  <c:v>0.0001</c:v>
                </c:pt>
                <c:pt idx="166">
                  <c:v>0.0001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od map"</c:f>
              <c:strCache>
                <c:ptCount val="1"/>
                <c:pt idx="0">
                  <c:v>Good ma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1.txt'!$B$2:$B$201</c:f>
              <c:numCache>
                <c:formatCode>General</c:formatCode>
                <c:ptCount val="200"/>
                <c:pt idx="0">
                  <c:v>-5</c:v>
                </c:pt>
                <c:pt idx="1">
                  <c:v>-4.9497</c:v>
                </c:pt>
                <c:pt idx="2">
                  <c:v>-4.8995</c:v>
                </c:pt>
                <c:pt idx="3">
                  <c:v>-4.8492</c:v>
                </c:pt>
                <c:pt idx="4">
                  <c:v>-4.799</c:v>
                </c:pt>
                <c:pt idx="5">
                  <c:v>-4.7487</c:v>
                </c:pt>
                <c:pt idx="6">
                  <c:v>-4.6985</c:v>
                </c:pt>
                <c:pt idx="7">
                  <c:v>-4.6482</c:v>
                </c:pt>
                <c:pt idx="8">
                  <c:v>-4.598</c:v>
                </c:pt>
                <c:pt idx="9">
                  <c:v>-4.5477</c:v>
                </c:pt>
                <c:pt idx="10">
                  <c:v>-4.4975</c:v>
                </c:pt>
                <c:pt idx="11">
                  <c:v>-4.4472</c:v>
                </c:pt>
                <c:pt idx="12">
                  <c:v>-4.397</c:v>
                </c:pt>
                <c:pt idx="13">
                  <c:v>-4.3467</c:v>
                </c:pt>
                <c:pt idx="14">
                  <c:v>-4.2965</c:v>
                </c:pt>
                <c:pt idx="15">
                  <c:v>-4.2462</c:v>
                </c:pt>
                <c:pt idx="16">
                  <c:v>-4.196</c:v>
                </c:pt>
                <c:pt idx="17">
                  <c:v>-4.1457</c:v>
                </c:pt>
                <c:pt idx="18">
                  <c:v>-4.0955</c:v>
                </c:pt>
                <c:pt idx="19">
                  <c:v>-4.0452</c:v>
                </c:pt>
                <c:pt idx="20">
                  <c:v>-3.995</c:v>
                </c:pt>
                <c:pt idx="21">
                  <c:v>-3.9447</c:v>
                </c:pt>
                <c:pt idx="22">
                  <c:v>-3.8945</c:v>
                </c:pt>
                <c:pt idx="23">
                  <c:v>-3.8442</c:v>
                </c:pt>
                <c:pt idx="24">
                  <c:v>-3.794</c:v>
                </c:pt>
                <c:pt idx="25">
                  <c:v>-3.7437</c:v>
                </c:pt>
                <c:pt idx="26">
                  <c:v>-3.6935</c:v>
                </c:pt>
                <c:pt idx="27">
                  <c:v>-3.6432</c:v>
                </c:pt>
                <c:pt idx="28">
                  <c:v>-3.593</c:v>
                </c:pt>
                <c:pt idx="29">
                  <c:v>-3.5427</c:v>
                </c:pt>
                <c:pt idx="30">
                  <c:v>-3.4925</c:v>
                </c:pt>
                <c:pt idx="31">
                  <c:v>-3.4422</c:v>
                </c:pt>
                <c:pt idx="32">
                  <c:v>-3.392</c:v>
                </c:pt>
                <c:pt idx="33">
                  <c:v>-3.3417</c:v>
                </c:pt>
                <c:pt idx="34">
                  <c:v>-3.2915</c:v>
                </c:pt>
                <c:pt idx="35">
                  <c:v>-3.2412</c:v>
                </c:pt>
                <c:pt idx="36">
                  <c:v>-3.191</c:v>
                </c:pt>
                <c:pt idx="37">
                  <c:v>-3.1407</c:v>
                </c:pt>
                <c:pt idx="38">
                  <c:v>-3.0905</c:v>
                </c:pt>
                <c:pt idx="39">
                  <c:v>-3.0402</c:v>
                </c:pt>
                <c:pt idx="40">
                  <c:v>-2.9899</c:v>
                </c:pt>
                <c:pt idx="41">
                  <c:v>-2.9397</c:v>
                </c:pt>
                <c:pt idx="42">
                  <c:v>-2.8894</c:v>
                </c:pt>
                <c:pt idx="43">
                  <c:v>-2.8392</c:v>
                </c:pt>
                <c:pt idx="44">
                  <c:v>-2.7889</c:v>
                </c:pt>
                <c:pt idx="45">
                  <c:v>-2.7387</c:v>
                </c:pt>
                <c:pt idx="46">
                  <c:v>-2.6884</c:v>
                </c:pt>
                <c:pt idx="47">
                  <c:v>-2.6382</c:v>
                </c:pt>
                <c:pt idx="48">
                  <c:v>-2.5879</c:v>
                </c:pt>
                <c:pt idx="49">
                  <c:v>-2.5377</c:v>
                </c:pt>
                <c:pt idx="50">
                  <c:v>-2.4874</c:v>
                </c:pt>
                <c:pt idx="51">
                  <c:v>-2.4372</c:v>
                </c:pt>
                <c:pt idx="52">
                  <c:v>-2.3869</c:v>
                </c:pt>
                <c:pt idx="53">
                  <c:v>-2.3367</c:v>
                </c:pt>
                <c:pt idx="54">
                  <c:v>-2.2864</c:v>
                </c:pt>
                <c:pt idx="55">
                  <c:v>-2.2362</c:v>
                </c:pt>
                <c:pt idx="56">
                  <c:v>-2.1859</c:v>
                </c:pt>
                <c:pt idx="57">
                  <c:v>-2.1357</c:v>
                </c:pt>
                <c:pt idx="58">
                  <c:v>-2.0854</c:v>
                </c:pt>
                <c:pt idx="59">
                  <c:v>-2.0352</c:v>
                </c:pt>
                <c:pt idx="60">
                  <c:v>-1.9849</c:v>
                </c:pt>
                <c:pt idx="61">
                  <c:v>-1.9347</c:v>
                </c:pt>
                <c:pt idx="62">
                  <c:v>-1.8844</c:v>
                </c:pt>
                <c:pt idx="63">
                  <c:v>-1.8342</c:v>
                </c:pt>
                <c:pt idx="64">
                  <c:v>-1.7839</c:v>
                </c:pt>
                <c:pt idx="65">
                  <c:v>-1.7337</c:v>
                </c:pt>
                <c:pt idx="66">
                  <c:v>-1.6834</c:v>
                </c:pt>
                <c:pt idx="67">
                  <c:v>-1.6332</c:v>
                </c:pt>
                <c:pt idx="68">
                  <c:v>-1.5829</c:v>
                </c:pt>
                <c:pt idx="69">
                  <c:v>-1.5327</c:v>
                </c:pt>
                <c:pt idx="70">
                  <c:v>-1.4824</c:v>
                </c:pt>
                <c:pt idx="71">
                  <c:v>-1.4322</c:v>
                </c:pt>
                <c:pt idx="72">
                  <c:v>-1.3819</c:v>
                </c:pt>
                <c:pt idx="73">
                  <c:v>-1.3317</c:v>
                </c:pt>
                <c:pt idx="74">
                  <c:v>-1.2814</c:v>
                </c:pt>
                <c:pt idx="75">
                  <c:v>-1.2312</c:v>
                </c:pt>
                <c:pt idx="76">
                  <c:v>-1.1809</c:v>
                </c:pt>
                <c:pt idx="77">
                  <c:v>-1.1307</c:v>
                </c:pt>
                <c:pt idx="78">
                  <c:v>-1.0804</c:v>
                </c:pt>
                <c:pt idx="79">
                  <c:v>-1.0302</c:v>
                </c:pt>
                <c:pt idx="80">
                  <c:v>-0.9799</c:v>
                </c:pt>
                <c:pt idx="81">
                  <c:v>-0.9296</c:v>
                </c:pt>
                <c:pt idx="82">
                  <c:v>-0.8794</c:v>
                </c:pt>
                <c:pt idx="83">
                  <c:v>-0.8291</c:v>
                </c:pt>
                <c:pt idx="84">
                  <c:v>-0.7789</c:v>
                </c:pt>
                <c:pt idx="85">
                  <c:v>-0.7286</c:v>
                </c:pt>
                <c:pt idx="86">
                  <c:v>-0.6784</c:v>
                </c:pt>
                <c:pt idx="87">
                  <c:v>-0.6281</c:v>
                </c:pt>
                <c:pt idx="88">
                  <c:v>-0.5779</c:v>
                </c:pt>
                <c:pt idx="89">
                  <c:v>-0.5276</c:v>
                </c:pt>
                <c:pt idx="90">
                  <c:v>-0.4774</c:v>
                </c:pt>
                <c:pt idx="91">
                  <c:v>-0.4271</c:v>
                </c:pt>
                <c:pt idx="92">
                  <c:v>-0.3769</c:v>
                </c:pt>
                <c:pt idx="93">
                  <c:v>-0.3266</c:v>
                </c:pt>
                <c:pt idx="94">
                  <c:v>-0.2764</c:v>
                </c:pt>
                <c:pt idx="95">
                  <c:v>-0.2261</c:v>
                </c:pt>
                <c:pt idx="96">
                  <c:v>-0.1759</c:v>
                </c:pt>
                <c:pt idx="97">
                  <c:v>-0.1256</c:v>
                </c:pt>
                <c:pt idx="98">
                  <c:v>-0.0754</c:v>
                </c:pt>
                <c:pt idx="99">
                  <c:v>-0.0251</c:v>
                </c:pt>
                <c:pt idx="100">
                  <c:v>0.0251</c:v>
                </c:pt>
                <c:pt idx="101">
                  <c:v>0.0754</c:v>
                </c:pt>
                <c:pt idx="102">
                  <c:v>0.1256</c:v>
                </c:pt>
                <c:pt idx="103">
                  <c:v>0.1759</c:v>
                </c:pt>
                <c:pt idx="104">
                  <c:v>0.2261</c:v>
                </c:pt>
                <c:pt idx="105">
                  <c:v>0.2764</c:v>
                </c:pt>
                <c:pt idx="106">
                  <c:v>0.3266</c:v>
                </c:pt>
                <c:pt idx="107">
                  <c:v>0.3769</c:v>
                </c:pt>
                <c:pt idx="108">
                  <c:v>0.4271</c:v>
                </c:pt>
                <c:pt idx="109">
                  <c:v>0.4774</c:v>
                </c:pt>
                <c:pt idx="110">
                  <c:v>0.5276</c:v>
                </c:pt>
                <c:pt idx="111">
                  <c:v>0.5779</c:v>
                </c:pt>
                <c:pt idx="112">
                  <c:v>0.6281</c:v>
                </c:pt>
                <c:pt idx="113">
                  <c:v>0.6784</c:v>
                </c:pt>
                <c:pt idx="114">
                  <c:v>0.7286</c:v>
                </c:pt>
                <c:pt idx="115">
                  <c:v>0.7789</c:v>
                </c:pt>
                <c:pt idx="116">
                  <c:v>0.8291</c:v>
                </c:pt>
                <c:pt idx="117">
                  <c:v>0.8794</c:v>
                </c:pt>
                <c:pt idx="118">
                  <c:v>0.9296</c:v>
                </c:pt>
                <c:pt idx="119">
                  <c:v>0.9799</c:v>
                </c:pt>
                <c:pt idx="120">
                  <c:v>1.0302</c:v>
                </c:pt>
                <c:pt idx="121">
                  <c:v>1.0804</c:v>
                </c:pt>
                <c:pt idx="122">
                  <c:v>1.1307</c:v>
                </c:pt>
                <c:pt idx="123">
                  <c:v>1.1809</c:v>
                </c:pt>
                <c:pt idx="124">
                  <c:v>1.2312</c:v>
                </c:pt>
                <c:pt idx="125">
                  <c:v>1.2814</c:v>
                </c:pt>
                <c:pt idx="126">
                  <c:v>1.3317</c:v>
                </c:pt>
                <c:pt idx="127">
                  <c:v>1.3819</c:v>
                </c:pt>
                <c:pt idx="128">
                  <c:v>1.4322</c:v>
                </c:pt>
                <c:pt idx="129">
                  <c:v>1.4824</c:v>
                </c:pt>
                <c:pt idx="130">
                  <c:v>1.5327</c:v>
                </c:pt>
                <c:pt idx="131">
                  <c:v>1.5829</c:v>
                </c:pt>
                <c:pt idx="132">
                  <c:v>1.6332</c:v>
                </c:pt>
                <c:pt idx="133">
                  <c:v>1.6834</c:v>
                </c:pt>
                <c:pt idx="134">
                  <c:v>1.7337</c:v>
                </c:pt>
                <c:pt idx="135">
                  <c:v>1.7839</c:v>
                </c:pt>
                <c:pt idx="136">
                  <c:v>1.8342</c:v>
                </c:pt>
                <c:pt idx="137">
                  <c:v>1.8844</c:v>
                </c:pt>
                <c:pt idx="138">
                  <c:v>1.9347</c:v>
                </c:pt>
                <c:pt idx="139">
                  <c:v>1.9849</c:v>
                </c:pt>
                <c:pt idx="140">
                  <c:v>2.0352</c:v>
                </c:pt>
                <c:pt idx="141">
                  <c:v>2.0854</c:v>
                </c:pt>
                <c:pt idx="142">
                  <c:v>2.1357</c:v>
                </c:pt>
                <c:pt idx="143">
                  <c:v>2.1859</c:v>
                </c:pt>
                <c:pt idx="144">
                  <c:v>2.2362</c:v>
                </c:pt>
                <c:pt idx="145">
                  <c:v>2.2864</c:v>
                </c:pt>
                <c:pt idx="146">
                  <c:v>2.3367</c:v>
                </c:pt>
                <c:pt idx="147">
                  <c:v>2.3869</c:v>
                </c:pt>
                <c:pt idx="148">
                  <c:v>2.4372</c:v>
                </c:pt>
                <c:pt idx="149">
                  <c:v>2.4874</c:v>
                </c:pt>
                <c:pt idx="150">
                  <c:v>2.5377</c:v>
                </c:pt>
                <c:pt idx="151">
                  <c:v>2.5879</c:v>
                </c:pt>
                <c:pt idx="152">
                  <c:v>2.6382</c:v>
                </c:pt>
                <c:pt idx="153">
                  <c:v>2.6884</c:v>
                </c:pt>
                <c:pt idx="154">
                  <c:v>2.7387</c:v>
                </c:pt>
                <c:pt idx="155">
                  <c:v>2.7889</c:v>
                </c:pt>
                <c:pt idx="156">
                  <c:v>2.8392</c:v>
                </c:pt>
                <c:pt idx="157">
                  <c:v>2.8894</c:v>
                </c:pt>
                <c:pt idx="158">
                  <c:v>2.9397</c:v>
                </c:pt>
                <c:pt idx="159">
                  <c:v>2.9899</c:v>
                </c:pt>
                <c:pt idx="160">
                  <c:v>3.0402</c:v>
                </c:pt>
                <c:pt idx="161">
                  <c:v>3.0905</c:v>
                </c:pt>
                <c:pt idx="162">
                  <c:v>3.1407</c:v>
                </c:pt>
                <c:pt idx="163">
                  <c:v>3.191</c:v>
                </c:pt>
                <c:pt idx="164">
                  <c:v>3.2412</c:v>
                </c:pt>
                <c:pt idx="165">
                  <c:v>3.2915</c:v>
                </c:pt>
                <c:pt idx="166">
                  <c:v>3.3417</c:v>
                </c:pt>
                <c:pt idx="167">
                  <c:v>3.392</c:v>
                </c:pt>
                <c:pt idx="168">
                  <c:v>3.4422</c:v>
                </c:pt>
                <c:pt idx="169">
                  <c:v>3.4925</c:v>
                </c:pt>
                <c:pt idx="170">
                  <c:v>3.5427</c:v>
                </c:pt>
                <c:pt idx="171">
                  <c:v>3.593</c:v>
                </c:pt>
                <c:pt idx="172">
                  <c:v>3.6432</c:v>
                </c:pt>
                <c:pt idx="173">
                  <c:v>3.6935</c:v>
                </c:pt>
                <c:pt idx="174">
                  <c:v>3.7437</c:v>
                </c:pt>
                <c:pt idx="175">
                  <c:v>3.794</c:v>
                </c:pt>
                <c:pt idx="176">
                  <c:v>3.8442</c:v>
                </c:pt>
                <c:pt idx="177">
                  <c:v>3.8945</c:v>
                </c:pt>
                <c:pt idx="178">
                  <c:v>3.9447</c:v>
                </c:pt>
                <c:pt idx="179">
                  <c:v>3.995</c:v>
                </c:pt>
                <c:pt idx="180">
                  <c:v>4.0452</c:v>
                </c:pt>
                <c:pt idx="181">
                  <c:v>4.0955</c:v>
                </c:pt>
                <c:pt idx="182">
                  <c:v>4.1457</c:v>
                </c:pt>
                <c:pt idx="183">
                  <c:v>4.196</c:v>
                </c:pt>
                <c:pt idx="184">
                  <c:v>4.2462</c:v>
                </c:pt>
                <c:pt idx="185">
                  <c:v>4.2965</c:v>
                </c:pt>
                <c:pt idx="186">
                  <c:v>4.3467</c:v>
                </c:pt>
                <c:pt idx="187">
                  <c:v>4.397</c:v>
                </c:pt>
                <c:pt idx="188">
                  <c:v>4.4472</c:v>
                </c:pt>
                <c:pt idx="189">
                  <c:v>4.4975</c:v>
                </c:pt>
                <c:pt idx="190">
                  <c:v>4.5477</c:v>
                </c:pt>
                <c:pt idx="191">
                  <c:v>4.598</c:v>
                </c:pt>
                <c:pt idx="192">
                  <c:v>4.6482</c:v>
                </c:pt>
                <c:pt idx="193">
                  <c:v>4.6985</c:v>
                </c:pt>
                <c:pt idx="194">
                  <c:v>4.7487</c:v>
                </c:pt>
                <c:pt idx="195">
                  <c:v>4.799</c:v>
                </c:pt>
                <c:pt idx="196">
                  <c:v>4.8492</c:v>
                </c:pt>
                <c:pt idx="197">
                  <c:v>4.8995</c:v>
                </c:pt>
                <c:pt idx="198">
                  <c:v>4.9497</c:v>
                </c:pt>
                <c:pt idx="199">
                  <c:v>5</c:v>
                </c:pt>
              </c:numCache>
            </c:numRef>
          </c:xVal>
          <c:yVal>
            <c:numRef>
              <c:f>'test1.txt'!$D$2:$D$201</c:f>
              <c:numCache>
                <c:formatCode>General</c:formatCode>
                <c:ptCount val="2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001</c:v>
                </c:pt>
                <c:pt idx="37">
                  <c:v>0.0001</c:v>
                </c:pt>
                <c:pt idx="38">
                  <c:v>0.0001</c:v>
                </c:pt>
                <c:pt idx="39">
                  <c:v>0.0001</c:v>
                </c:pt>
                <c:pt idx="40">
                  <c:v>0.0001</c:v>
                </c:pt>
                <c:pt idx="41">
                  <c:v>0.0001</c:v>
                </c:pt>
                <c:pt idx="42">
                  <c:v>0.0002</c:v>
                </c:pt>
                <c:pt idx="43">
                  <c:v>0.0003</c:v>
                </c:pt>
                <c:pt idx="44">
                  <c:v>0.0003</c:v>
                </c:pt>
                <c:pt idx="45">
                  <c:v>0.0004</c:v>
                </c:pt>
                <c:pt idx="46">
                  <c:v>0.0004</c:v>
                </c:pt>
                <c:pt idx="47">
                  <c:v>0.0005</c:v>
                </c:pt>
                <c:pt idx="48">
                  <c:v>0.0006</c:v>
                </c:pt>
                <c:pt idx="49">
                  <c:v>0.0006</c:v>
                </c:pt>
                <c:pt idx="50">
                  <c:v>0.0007</c:v>
                </c:pt>
                <c:pt idx="51">
                  <c:v>0.0008</c:v>
                </c:pt>
                <c:pt idx="52">
                  <c:v>0.001</c:v>
                </c:pt>
                <c:pt idx="53">
                  <c:v>0.0011</c:v>
                </c:pt>
                <c:pt idx="54">
                  <c:v>0.0013</c:v>
                </c:pt>
                <c:pt idx="55">
                  <c:v>0.0014</c:v>
                </c:pt>
                <c:pt idx="56">
                  <c:v>0.0016</c:v>
                </c:pt>
                <c:pt idx="57">
                  <c:v>0.0019</c:v>
                </c:pt>
                <c:pt idx="58">
                  <c:v>0.002</c:v>
                </c:pt>
                <c:pt idx="59">
                  <c:v>0.0023</c:v>
                </c:pt>
                <c:pt idx="60">
                  <c:v>0.0026</c:v>
                </c:pt>
                <c:pt idx="61">
                  <c:v>0.0029</c:v>
                </c:pt>
                <c:pt idx="62">
                  <c:v>0.0032</c:v>
                </c:pt>
                <c:pt idx="63">
                  <c:v>0.0036</c:v>
                </c:pt>
                <c:pt idx="64">
                  <c:v>0.004</c:v>
                </c:pt>
                <c:pt idx="65">
                  <c:v>0.0043</c:v>
                </c:pt>
                <c:pt idx="66">
                  <c:v>0.0048</c:v>
                </c:pt>
                <c:pt idx="67">
                  <c:v>0.0053</c:v>
                </c:pt>
                <c:pt idx="68">
                  <c:v>0.0057</c:v>
                </c:pt>
                <c:pt idx="69">
                  <c:v>0.0063</c:v>
                </c:pt>
                <c:pt idx="70">
                  <c:v>0.0067</c:v>
                </c:pt>
                <c:pt idx="71">
                  <c:v>0.0073</c:v>
                </c:pt>
                <c:pt idx="72">
                  <c:v>0.0078</c:v>
                </c:pt>
                <c:pt idx="73">
                  <c:v>0.0085</c:v>
                </c:pt>
                <c:pt idx="74">
                  <c:v>0.0093</c:v>
                </c:pt>
                <c:pt idx="75">
                  <c:v>0.0098</c:v>
                </c:pt>
                <c:pt idx="76">
                  <c:v>0.0105</c:v>
                </c:pt>
                <c:pt idx="77">
                  <c:v>0.0114</c:v>
                </c:pt>
                <c:pt idx="78">
                  <c:v>0.0122</c:v>
                </c:pt>
                <c:pt idx="79">
                  <c:v>0.0129</c:v>
                </c:pt>
                <c:pt idx="80">
                  <c:v>0.0136</c:v>
                </c:pt>
                <c:pt idx="81">
                  <c:v>0.0144</c:v>
                </c:pt>
                <c:pt idx="82">
                  <c:v>0.0153</c:v>
                </c:pt>
                <c:pt idx="83">
                  <c:v>0.0159</c:v>
                </c:pt>
                <c:pt idx="84">
                  <c:v>0.0166</c:v>
                </c:pt>
                <c:pt idx="85">
                  <c:v>0.0173</c:v>
                </c:pt>
                <c:pt idx="86">
                  <c:v>0.0181</c:v>
                </c:pt>
                <c:pt idx="87">
                  <c:v>0.0189</c:v>
                </c:pt>
                <c:pt idx="88">
                  <c:v>0.0191</c:v>
                </c:pt>
                <c:pt idx="89">
                  <c:v>0.0199</c:v>
                </c:pt>
                <c:pt idx="90">
                  <c:v>0.0206</c:v>
                </c:pt>
                <c:pt idx="91">
                  <c:v>0.0209</c:v>
                </c:pt>
                <c:pt idx="92">
                  <c:v>0.0217</c:v>
                </c:pt>
                <c:pt idx="93">
                  <c:v>0.022</c:v>
                </c:pt>
                <c:pt idx="94">
                  <c:v>0.022</c:v>
                </c:pt>
                <c:pt idx="95">
                  <c:v>0.0221</c:v>
                </c:pt>
                <c:pt idx="96">
                  <c:v>0.0223</c:v>
                </c:pt>
                <c:pt idx="97">
                  <c:v>0.0222</c:v>
                </c:pt>
                <c:pt idx="98">
                  <c:v>0.0222</c:v>
                </c:pt>
                <c:pt idx="99">
                  <c:v>0.0223</c:v>
                </c:pt>
                <c:pt idx="100">
                  <c:v>0.0221</c:v>
                </c:pt>
                <c:pt idx="101">
                  <c:v>0.0216</c:v>
                </c:pt>
                <c:pt idx="102">
                  <c:v>0.0211</c:v>
                </c:pt>
                <c:pt idx="103">
                  <c:v>0.0207</c:v>
                </c:pt>
                <c:pt idx="104">
                  <c:v>0.0201</c:v>
                </c:pt>
                <c:pt idx="105">
                  <c:v>0.0196</c:v>
                </c:pt>
                <c:pt idx="106">
                  <c:v>0.0191</c:v>
                </c:pt>
                <c:pt idx="107">
                  <c:v>0.0184</c:v>
                </c:pt>
                <c:pt idx="108">
                  <c:v>0.0177</c:v>
                </c:pt>
                <c:pt idx="109">
                  <c:v>0.0167</c:v>
                </c:pt>
                <c:pt idx="110">
                  <c:v>0.0162</c:v>
                </c:pt>
                <c:pt idx="111">
                  <c:v>0.0152</c:v>
                </c:pt>
                <c:pt idx="112">
                  <c:v>0.0145</c:v>
                </c:pt>
                <c:pt idx="113">
                  <c:v>0.0139</c:v>
                </c:pt>
                <c:pt idx="114">
                  <c:v>0.013</c:v>
                </c:pt>
                <c:pt idx="115">
                  <c:v>0.0121</c:v>
                </c:pt>
                <c:pt idx="116">
                  <c:v>0.0114</c:v>
                </c:pt>
                <c:pt idx="117">
                  <c:v>0.0107</c:v>
                </c:pt>
                <c:pt idx="118">
                  <c:v>0.01</c:v>
                </c:pt>
                <c:pt idx="119">
                  <c:v>0.0092</c:v>
                </c:pt>
                <c:pt idx="120">
                  <c:v>0.0087</c:v>
                </c:pt>
                <c:pt idx="121">
                  <c:v>0.0082</c:v>
                </c:pt>
                <c:pt idx="122">
                  <c:v>0.0077</c:v>
                </c:pt>
                <c:pt idx="123">
                  <c:v>0.007</c:v>
                </c:pt>
                <c:pt idx="124">
                  <c:v>0.0065</c:v>
                </c:pt>
                <c:pt idx="125">
                  <c:v>0.0061</c:v>
                </c:pt>
                <c:pt idx="126">
                  <c:v>0.0057</c:v>
                </c:pt>
                <c:pt idx="127">
                  <c:v>0.0053</c:v>
                </c:pt>
                <c:pt idx="128">
                  <c:v>0.0049</c:v>
                </c:pt>
                <c:pt idx="129">
                  <c:v>0.0047</c:v>
                </c:pt>
                <c:pt idx="130">
                  <c:v>0.0043</c:v>
                </c:pt>
                <c:pt idx="131">
                  <c:v>0.004</c:v>
                </c:pt>
                <c:pt idx="132">
                  <c:v>0.0038</c:v>
                </c:pt>
                <c:pt idx="133">
                  <c:v>0.0037</c:v>
                </c:pt>
                <c:pt idx="134">
                  <c:v>0.0034</c:v>
                </c:pt>
                <c:pt idx="135">
                  <c:v>0.0032</c:v>
                </c:pt>
                <c:pt idx="136">
                  <c:v>0.003</c:v>
                </c:pt>
                <c:pt idx="137">
                  <c:v>0.0028</c:v>
                </c:pt>
                <c:pt idx="138">
                  <c:v>0.0027</c:v>
                </c:pt>
                <c:pt idx="139">
                  <c:v>0.0025</c:v>
                </c:pt>
                <c:pt idx="140">
                  <c:v>0.0024</c:v>
                </c:pt>
                <c:pt idx="141">
                  <c:v>0.0023</c:v>
                </c:pt>
                <c:pt idx="142">
                  <c:v>0.0022</c:v>
                </c:pt>
                <c:pt idx="143">
                  <c:v>0.0021</c:v>
                </c:pt>
                <c:pt idx="144">
                  <c:v>0.0019</c:v>
                </c:pt>
                <c:pt idx="145">
                  <c:v>0.0018</c:v>
                </c:pt>
                <c:pt idx="146">
                  <c:v>0.0017</c:v>
                </c:pt>
                <c:pt idx="147">
                  <c:v>0.0016</c:v>
                </c:pt>
                <c:pt idx="148">
                  <c:v>0.0015</c:v>
                </c:pt>
                <c:pt idx="149">
                  <c:v>0.0014</c:v>
                </c:pt>
                <c:pt idx="150">
                  <c:v>0.0013</c:v>
                </c:pt>
                <c:pt idx="151">
                  <c:v>0.0012</c:v>
                </c:pt>
                <c:pt idx="152">
                  <c:v>0.0012</c:v>
                </c:pt>
                <c:pt idx="153">
                  <c:v>0.001</c:v>
                </c:pt>
                <c:pt idx="154">
                  <c:v>0.001</c:v>
                </c:pt>
                <c:pt idx="155">
                  <c:v>0.0009</c:v>
                </c:pt>
                <c:pt idx="156">
                  <c:v>0.0008</c:v>
                </c:pt>
                <c:pt idx="157">
                  <c:v>0.0008</c:v>
                </c:pt>
                <c:pt idx="158">
                  <c:v>0.0007</c:v>
                </c:pt>
                <c:pt idx="159">
                  <c:v>0.0006</c:v>
                </c:pt>
                <c:pt idx="160">
                  <c:v>0.0006</c:v>
                </c:pt>
                <c:pt idx="161">
                  <c:v>0.0005</c:v>
                </c:pt>
                <c:pt idx="162">
                  <c:v>0.0005</c:v>
                </c:pt>
                <c:pt idx="163">
                  <c:v>0.0004</c:v>
                </c:pt>
                <c:pt idx="164">
                  <c:v>0.0004</c:v>
                </c:pt>
                <c:pt idx="165">
                  <c:v>0.0004</c:v>
                </c:pt>
                <c:pt idx="166">
                  <c:v>0.0003</c:v>
                </c:pt>
                <c:pt idx="167">
                  <c:v>0.0003</c:v>
                </c:pt>
                <c:pt idx="168">
                  <c:v>0.0003</c:v>
                </c:pt>
                <c:pt idx="169">
                  <c:v>0.0002</c:v>
                </c:pt>
                <c:pt idx="170">
                  <c:v>0.0002</c:v>
                </c:pt>
                <c:pt idx="171">
                  <c:v>0.0002</c:v>
                </c:pt>
                <c:pt idx="172">
                  <c:v>0.0002</c:v>
                </c:pt>
                <c:pt idx="173">
                  <c:v>0.0001</c:v>
                </c:pt>
                <c:pt idx="174">
                  <c:v>0.0001</c:v>
                </c:pt>
                <c:pt idx="175">
                  <c:v>0.0001</c:v>
                </c:pt>
                <c:pt idx="176">
                  <c:v>0.0001</c:v>
                </c:pt>
                <c:pt idx="177">
                  <c:v>0.0001</c:v>
                </c:pt>
                <c:pt idx="178">
                  <c:v>0.0001</c:v>
                </c:pt>
                <c:pt idx="179">
                  <c:v>0.0001</c:v>
                </c:pt>
                <c:pt idx="180">
                  <c:v>0.000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0"/>
        </c:ser>
        <c:axId val="47971472"/>
        <c:axId val="59788183"/>
      </c:scatterChart>
      <c:valAx>
        <c:axId val="47971472"/>
        <c:scaling>
          <c:orientation val="minMax"/>
          <c:max val="4"/>
          <c:min val="-4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"/>
                  </a:rPr>
                  <a:t>Normalized density</a:t>
                </a:r>
              </a:p>
            </c:rich>
          </c:tx>
          <c:layout>
            <c:manualLayout>
              <c:xMode val="edge"/>
              <c:yMode val="edge"/>
              <c:x val="0.414948624461386"/>
              <c:y val="0.922854104792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59788183"/>
        <c:crossesAt val="-5"/>
        <c:crossBetween val="midCat"/>
        <c:majorUnit val="2"/>
        <c:minorUnit val="2"/>
      </c:valAx>
      <c:valAx>
        <c:axId val="59788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"/>
                  </a:rPr>
                  <a:t>Relative frequency</a:t>
                </a:r>
              </a:p>
            </c:rich>
          </c:tx>
          <c:layout>
            <c:manualLayout>
              <c:xMode val="edge"/>
              <c:yMode val="edge"/>
              <c:x val="0.0082532316871064"/>
              <c:y val="-0.0130898691013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47971472"/>
        <c:crossesAt val="-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056347364932"/>
          <c:y val="0.29850034832985"/>
          <c:w val="0.18239973483593"/>
          <c:h val="0.0827925054082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000000"/>
              </a:solidFill>
              <a:latin typeface="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5</xdr:row>
      <xdr:rowOff>171720</xdr:rowOff>
    </xdr:from>
    <xdr:to>
      <xdr:col>18</xdr:col>
      <xdr:colOff>118080</xdr:colOff>
      <xdr:row>58</xdr:row>
      <xdr:rowOff>128520</xdr:rowOff>
    </xdr:to>
    <xdr:graphicFrame>
      <xdr:nvGraphicFramePr>
        <xdr:cNvPr id="0" name="Chart 1"/>
        <xdr:cNvGraphicFramePr/>
      </xdr:nvGraphicFramePr>
      <xdr:xfrm>
        <a:off x="3659040" y="1101960"/>
        <a:ext cx="10860840" cy="98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4.65" hidden="false" customHeight="false" outlineLevel="0" collapsed="false">
      <c r="B2" s="1" t="n">
        <v>-5</v>
      </c>
      <c r="C2" s="1" t="n">
        <v>0</v>
      </c>
      <c r="D2" s="1" t="n">
        <v>0</v>
      </c>
    </row>
    <row r="3" customFormat="false" ht="14.65" hidden="false" customHeight="false" outlineLevel="0" collapsed="false">
      <c r="B3" s="1" t="n">
        <v>-4.9497</v>
      </c>
      <c r="C3" s="1" t="n">
        <v>0</v>
      </c>
      <c r="D3" s="1" t="n">
        <v>0</v>
      </c>
    </row>
    <row r="4" customFormat="false" ht="14.65" hidden="false" customHeight="false" outlineLevel="0" collapsed="false">
      <c r="B4" s="1" t="n">
        <v>-4.8995</v>
      </c>
      <c r="C4" s="1" t="n">
        <v>0</v>
      </c>
      <c r="D4" s="1" t="n">
        <v>0</v>
      </c>
    </row>
    <row r="5" customFormat="false" ht="14.65" hidden="false" customHeight="false" outlineLevel="0" collapsed="false">
      <c r="B5" s="1" t="n">
        <v>-4.8492</v>
      </c>
      <c r="C5" s="1" t="n">
        <v>0</v>
      </c>
      <c r="D5" s="1" t="n">
        <v>0</v>
      </c>
    </row>
    <row r="6" customFormat="false" ht="14.65" hidden="false" customHeight="false" outlineLevel="0" collapsed="false">
      <c r="B6" s="1" t="n">
        <v>-4.799</v>
      </c>
      <c r="C6" s="1" t="n">
        <v>0</v>
      </c>
      <c r="D6" s="1" t="n">
        <v>0</v>
      </c>
    </row>
    <row r="7" customFormat="false" ht="14.65" hidden="false" customHeight="false" outlineLevel="0" collapsed="false">
      <c r="B7" s="1" t="n">
        <v>-4.7487</v>
      </c>
      <c r="C7" s="1" t="n">
        <v>0</v>
      </c>
      <c r="D7" s="1" t="n">
        <v>0</v>
      </c>
    </row>
    <row r="8" customFormat="false" ht="14.65" hidden="false" customHeight="false" outlineLevel="0" collapsed="false">
      <c r="B8" s="1" t="n">
        <v>-4.6985</v>
      </c>
      <c r="C8" s="1" t="n">
        <v>0</v>
      </c>
      <c r="D8" s="1" t="n">
        <v>0</v>
      </c>
    </row>
    <row r="9" customFormat="false" ht="14.65" hidden="false" customHeight="false" outlineLevel="0" collapsed="false">
      <c r="B9" s="1" t="n">
        <v>-4.6482</v>
      </c>
      <c r="C9" s="1" t="n">
        <v>0</v>
      </c>
      <c r="D9" s="1" t="n">
        <v>0</v>
      </c>
    </row>
    <row r="10" customFormat="false" ht="14.65" hidden="false" customHeight="false" outlineLevel="0" collapsed="false">
      <c r="B10" s="1" t="n">
        <v>-4.598</v>
      </c>
      <c r="C10" s="1" t="n">
        <v>0</v>
      </c>
      <c r="D10" s="1" t="n">
        <v>0</v>
      </c>
    </row>
    <row r="11" customFormat="false" ht="14.65" hidden="false" customHeight="false" outlineLevel="0" collapsed="false">
      <c r="B11" s="1" t="n">
        <v>-4.5477</v>
      </c>
      <c r="C11" s="1" t="n">
        <v>0</v>
      </c>
      <c r="D11" s="1" t="n">
        <v>0</v>
      </c>
    </row>
    <row r="12" customFormat="false" ht="14.65" hidden="false" customHeight="false" outlineLevel="0" collapsed="false">
      <c r="B12" s="1" t="n">
        <v>-4.4975</v>
      </c>
      <c r="C12" s="1" t="n">
        <v>0</v>
      </c>
      <c r="D12" s="1" t="n">
        <v>0</v>
      </c>
    </row>
    <row r="13" customFormat="false" ht="14.65" hidden="false" customHeight="false" outlineLevel="0" collapsed="false">
      <c r="B13" s="1" t="n">
        <v>-4.4472</v>
      </c>
      <c r="C13" s="1" t="n">
        <v>0</v>
      </c>
      <c r="D13" s="1" t="n">
        <v>0</v>
      </c>
    </row>
    <row r="14" customFormat="false" ht="14.65" hidden="false" customHeight="false" outlineLevel="0" collapsed="false">
      <c r="B14" s="1" t="n">
        <v>-4.397</v>
      </c>
      <c r="C14" s="1" t="n">
        <v>0</v>
      </c>
      <c r="D14" s="1" t="n">
        <v>0</v>
      </c>
    </row>
    <row r="15" customFormat="false" ht="14.65" hidden="false" customHeight="false" outlineLevel="0" collapsed="false">
      <c r="B15" s="1" t="n">
        <v>-4.3467</v>
      </c>
      <c r="C15" s="1" t="n">
        <v>0</v>
      </c>
      <c r="D15" s="1" t="n">
        <v>0</v>
      </c>
    </row>
    <row r="16" customFormat="false" ht="14.65" hidden="false" customHeight="false" outlineLevel="0" collapsed="false">
      <c r="B16" s="1" t="n">
        <v>-4.2965</v>
      </c>
      <c r="C16" s="1" t="n">
        <v>0</v>
      </c>
      <c r="D16" s="1" t="n">
        <v>0</v>
      </c>
    </row>
    <row r="17" customFormat="false" ht="14.65" hidden="false" customHeight="false" outlineLevel="0" collapsed="false">
      <c r="B17" s="1" t="n">
        <v>-4.2462</v>
      </c>
      <c r="C17" s="1" t="n">
        <v>0</v>
      </c>
      <c r="D17" s="1" t="n">
        <v>0</v>
      </c>
    </row>
    <row r="18" customFormat="false" ht="14.65" hidden="false" customHeight="false" outlineLevel="0" collapsed="false">
      <c r="B18" s="1" t="n">
        <v>-4.196</v>
      </c>
      <c r="C18" s="1" t="n">
        <v>0</v>
      </c>
      <c r="D18" s="1" t="n">
        <v>0</v>
      </c>
    </row>
    <row r="19" customFormat="false" ht="14.65" hidden="false" customHeight="false" outlineLevel="0" collapsed="false">
      <c r="B19" s="1" t="n">
        <v>-4.1457</v>
      </c>
      <c r="C19" s="1" t="n">
        <v>0</v>
      </c>
      <c r="D19" s="1" t="n">
        <v>0</v>
      </c>
    </row>
    <row r="20" customFormat="false" ht="14.65" hidden="false" customHeight="false" outlineLevel="0" collapsed="false">
      <c r="B20" s="1" t="n">
        <v>-4.0955</v>
      </c>
      <c r="C20" s="1" t="n">
        <v>0</v>
      </c>
      <c r="D20" s="1" t="n">
        <v>0</v>
      </c>
    </row>
    <row r="21" customFormat="false" ht="14.65" hidden="false" customHeight="false" outlineLevel="0" collapsed="false">
      <c r="B21" s="1" t="n">
        <v>-4.0452</v>
      </c>
      <c r="C21" s="1" t="n">
        <v>0</v>
      </c>
      <c r="D21" s="1" t="n">
        <v>0</v>
      </c>
    </row>
    <row r="22" customFormat="false" ht="14.65" hidden="false" customHeight="false" outlineLevel="0" collapsed="false">
      <c r="B22" s="1" t="n">
        <v>-3.995</v>
      </c>
      <c r="C22" s="1" t="n">
        <v>0</v>
      </c>
      <c r="D22" s="1" t="n">
        <v>0</v>
      </c>
    </row>
    <row r="23" customFormat="false" ht="14.65" hidden="false" customHeight="false" outlineLevel="0" collapsed="false">
      <c r="B23" s="1" t="n">
        <v>-3.9447</v>
      </c>
      <c r="C23" s="1" t="n">
        <v>0</v>
      </c>
      <c r="D23" s="1" t="n">
        <v>0</v>
      </c>
    </row>
    <row r="24" customFormat="false" ht="14.65" hidden="false" customHeight="false" outlineLevel="0" collapsed="false">
      <c r="B24" s="1" t="n">
        <v>-3.8945</v>
      </c>
      <c r="C24" s="1" t="n">
        <v>0</v>
      </c>
      <c r="D24" s="1" t="n">
        <v>0</v>
      </c>
    </row>
    <row r="25" customFormat="false" ht="14.65" hidden="false" customHeight="false" outlineLevel="0" collapsed="false">
      <c r="B25" s="1" t="n">
        <v>-3.8442</v>
      </c>
      <c r="C25" s="1" t="n">
        <v>0</v>
      </c>
      <c r="D25" s="1" t="n">
        <v>0</v>
      </c>
    </row>
    <row r="26" customFormat="false" ht="14.65" hidden="false" customHeight="false" outlineLevel="0" collapsed="false">
      <c r="B26" s="1" t="n">
        <v>-3.794</v>
      </c>
      <c r="C26" s="1" t="n">
        <v>0</v>
      </c>
      <c r="D26" s="1" t="n">
        <v>0</v>
      </c>
    </row>
    <row r="27" customFormat="false" ht="14.65" hidden="false" customHeight="false" outlineLevel="0" collapsed="false">
      <c r="B27" s="1" t="n">
        <v>-3.7437</v>
      </c>
      <c r="C27" s="1" t="n">
        <v>0</v>
      </c>
      <c r="D27" s="1" t="n">
        <v>0</v>
      </c>
    </row>
    <row r="28" customFormat="false" ht="14.65" hidden="false" customHeight="false" outlineLevel="0" collapsed="false">
      <c r="B28" s="1" t="n">
        <v>-3.6935</v>
      </c>
      <c r="C28" s="1" t="n">
        <v>0</v>
      </c>
      <c r="D28" s="1" t="n">
        <v>0</v>
      </c>
    </row>
    <row r="29" customFormat="false" ht="14.65" hidden="false" customHeight="false" outlineLevel="0" collapsed="false">
      <c r="B29" s="1" t="n">
        <v>-3.6432</v>
      </c>
      <c r="C29" s="1" t="n">
        <v>0</v>
      </c>
      <c r="D29" s="1" t="n">
        <v>0</v>
      </c>
    </row>
    <row r="30" customFormat="false" ht="14.65" hidden="false" customHeight="false" outlineLevel="0" collapsed="false">
      <c r="B30" s="1" t="n">
        <v>-3.593</v>
      </c>
      <c r="C30" s="1" t="n">
        <v>0</v>
      </c>
      <c r="D30" s="1" t="n">
        <v>0</v>
      </c>
    </row>
    <row r="31" customFormat="false" ht="14.65" hidden="false" customHeight="false" outlineLevel="0" collapsed="false">
      <c r="B31" s="1" t="n">
        <v>-3.5427</v>
      </c>
      <c r="C31" s="1" t="n">
        <v>0</v>
      </c>
      <c r="D31" s="1" t="n">
        <v>0</v>
      </c>
    </row>
    <row r="32" customFormat="false" ht="14.65" hidden="false" customHeight="false" outlineLevel="0" collapsed="false">
      <c r="B32" s="1" t="n">
        <v>-3.4925</v>
      </c>
      <c r="C32" s="1" t="n">
        <v>0.0001</v>
      </c>
      <c r="D32" s="1" t="n">
        <v>0</v>
      </c>
    </row>
    <row r="33" customFormat="false" ht="14.65" hidden="false" customHeight="false" outlineLevel="0" collapsed="false">
      <c r="B33" s="1" t="n">
        <v>-3.4422</v>
      </c>
      <c r="C33" s="1" t="n">
        <v>0.0001</v>
      </c>
      <c r="D33" s="1" t="n">
        <v>0</v>
      </c>
    </row>
    <row r="34" customFormat="false" ht="14.65" hidden="false" customHeight="false" outlineLevel="0" collapsed="false">
      <c r="B34" s="1" t="n">
        <v>-3.392</v>
      </c>
      <c r="C34" s="1" t="n">
        <v>0.0001</v>
      </c>
      <c r="D34" s="1" t="n">
        <v>0</v>
      </c>
    </row>
    <row r="35" customFormat="false" ht="14.65" hidden="false" customHeight="false" outlineLevel="0" collapsed="false">
      <c r="B35" s="1" t="n">
        <v>-3.3417</v>
      </c>
      <c r="C35" s="1" t="n">
        <v>0.0001</v>
      </c>
      <c r="D35" s="1" t="n">
        <v>0</v>
      </c>
    </row>
    <row r="36" customFormat="false" ht="14.65" hidden="false" customHeight="false" outlineLevel="0" collapsed="false">
      <c r="B36" s="1" t="n">
        <v>-3.2915</v>
      </c>
      <c r="C36" s="1" t="n">
        <v>0.0001</v>
      </c>
      <c r="D36" s="1" t="n">
        <v>0</v>
      </c>
    </row>
    <row r="37" customFormat="false" ht="14.65" hidden="false" customHeight="false" outlineLevel="0" collapsed="false">
      <c r="B37" s="1" t="n">
        <v>-3.2412</v>
      </c>
      <c r="C37" s="1" t="n">
        <v>0.0001</v>
      </c>
      <c r="D37" s="1" t="n">
        <v>0</v>
      </c>
    </row>
    <row r="38" customFormat="false" ht="14.65" hidden="false" customHeight="false" outlineLevel="0" collapsed="false">
      <c r="B38" s="1" t="n">
        <v>-3.191</v>
      </c>
      <c r="C38" s="1" t="n">
        <v>0.0002</v>
      </c>
      <c r="D38" s="1" t="n">
        <v>0.0001</v>
      </c>
    </row>
    <row r="39" customFormat="false" ht="14.65" hidden="false" customHeight="false" outlineLevel="0" collapsed="false">
      <c r="B39" s="1" t="n">
        <v>-3.1407</v>
      </c>
      <c r="C39" s="1" t="n">
        <v>0.0002</v>
      </c>
      <c r="D39" s="1" t="n">
        <v>0.0001</v>
      </c>
    </row>
    <row r="40" customFormat="false" ht="14.65" hidden="false" customHeight="false" outlineLevel="0" collapsed="false">
      <c r="B40" s="1" t="n">
        <v>-3.0905</v>
      </c>
      <c r="C40" s="1" t="n">
        <v>0.0002</v>
      </c>
      <c r="D40" s="1" t="n">
        <v>0.0001</v>
      </c>
    </row>
    <row r="41" customFormat="false" ht="14.65" hidden="false" customHeight="false" outlineLevel="0" collapsed="false">
      <c r="B41" s="1" t="n">
        <v>-3.0402</v>
      </c>
      <c r="C41" s="1" t="n">
        <v>0.0002</v>
      </c>
      <c r="D41" s="1" t="n">
        <v>0.0001</v>
      </c>
    </row>
    <row r="42" customFormat="false" ht="14.65" hidden="false" customHeight="false" outlineLevel="0" collapsed="false">
      <c r="B42" s="1" t="n">
        <v>-2.9899</v>
      </c>
      <c r="C42" s="1" t="n">
        <v>0.0003</v>
      </c>
      <c r="D42" s="1" t="n">
        <v>0.0001</v>
      </c>
    </row>
    <row r="43" customFormat="false" ht="14.65" hidden="false" customHeight="false" outlineLevel="0" collapsed="false">
      <c r="B43" s="1" t="n">
        <v>-2.9397</v>
      </c>
      <c r="C43" s="1" t="n">
        <v>0.0003</v>
      </c>
      <c r="D43" s="1" t="n">
        <v>0.0001</v>
      </c>
    </row>
    <row r="44" customFormat="false" ht="14.65" hidden="false" customHeight="false" outlineLevel="0" collapsed="false">
      <c r="B44" s="1" t="n">
        <v>-2.8894</v>
      </c>
      <c r="C44" s="1" t="n">
        <v>0.0003</v>
      </c>
      <c r="D44" s="1" t="n">
        <v>0.0002</v>
      </c>
    </row>
    <row r="45" customFormat="false" ht="14.65" hidden="false" customHeight="false" outlineLevel="0" collapsed="false">
      <c r="B45" s="1" t="n">
        <v>-2.8392</v>
      </c>
      <c r="C45" s="1" t="n">
        <v>0.0004</v>
      </c>
      <c r="D45" s="1" t="n">
        <v>0.0003</v>
      </c>
    </row>
    <row r="46" customFormat="false" ht="14.65" hidden="false" customHeight="false" outlineLevel="0" collapsed="false">
      <c r="B46" s="1" t="n">
        <v>-2.7889</v>
      </c>
      <c r="C46" s="1" t="n">
        <v>0.0004</v>
      </c>
      <c r="D46" s="1" t="n">
        <v>0.0003</v>
      </c>
    </row>
    <row r="47" customFormat="false" ht="14.65" hidden="false" customHeight="false" outlineLevel="0" collapsed="false">
      <c r="B47" s="1" t="n">
        <v>-2.7387</v>
      </c>
      <c r="C47" s="1" t="n">
        <v>0.0005</v>
      </c>
      <c r="D47" s="1" t="n">
        <v>0.0004</v>
      </c>
    </row>
    <row r="48" customFormat="false" ht="14.65" hidden="false" customHeight="false" outlineLevel="0" collapsed="false">
      <c r="B48" s="1" t="n">
        <v>-2.6884</v>
      </c>
      <c r="C48" s="1" t="n">
        <v>0.0006</v>
      </c>
      <c r="D48" s="1" t="n">
        <v>0.0004</v>
      </c>
    </row>
    <row r="49" customFormat="false" ht="14.65" hidden="false" customHeight="false" outlineLevel="0" collapsed="false">
      <c r="B49" s="1" t="n">
        <v>-2.6382</v>
      </c>
      <c r="C49" s="1" t="n">
        <v>0.0007</v>
      </c>
      <c r="D49" s="1" t="n">
        <v>0.0005</v>
      </c>
    </row>
    <row r="50" customFormat="false" ht="14.65" hidden="false" customHeight="false" outlineLevel="0" collapsed="false">
      <c r="B50" s="1" t="n">
        <v>-2.5879</v>
      </c>
      <c r="C50" s="1" t="n">
        <v>0.0008</v>
      </c>
      <c r="D50" s="1" t="n">
        <v>0.0006</v>
      </c>
    </row>
    <row r="51" customFormat="false" ht="14.65" hidden="false" customHeight="false" outlineLevel="0" collapsed="false">
      <c r="B51" s="1" t="n">
        <v>-2.5377</v>
      </c>
      <c r="C51" s="1" t="n">
        <v>0.0009</v>
      </c>
      <c r="D51" s="1" t="n">
        <v>0.0006</v>
      </c>
    </row>
    <row r="52" customFormat="false" ht="14.65" hidden="false" customHeight="false" outlineLevel="0" collapsed="false">
      <c r="B52" s="1" t="n">
        <v>-2.4874</v>
      </c>
      <c r="C52" s="1" t="n">
        <v>0.001</v>
      </c>
      <c r="D52" s="1" t="n">
        <v>0.0007</v>
      </c>
    </row>
    <row r="53" customFormat="false" ht="14.65" hidden="false" customHeight="false" outlineLevel="0" collapsed="false">
      <c r="B53" s="1" t="n">
        <v>-2.4372</v>
      </c>
      <c r="C53" s="1" t="n">
        <v>0.0012</v>
      </c>
      <c r="D53" s="1" t="n">
        <v>0.0008</v>
      </c>
    </row>
    <row r="54" customFormat="false" ht="14.65" hidden="false" customHeight="false" outlineLevel="0" collapsed="false">
      <c r="B54" s="1" t="n">
        <v>-2.3869</v>
      </c>
      <c r="C54" s="1" t="n">
        <v>0.0013</v>
      </c>
      <c r="D54" s="1" t="n">
        <v>0.001</v>
      </c>
    </row>
    <row r="55" customFormat="false" ht="14.65" hidden="false" customHeight="false" outlineLevel="0" collapsed="false">
      <c r="B55" s="1" t="n">
        <v>-2.3367</v>
      </c>
      <c r="C55" s="1" t="n">
        <v>0.0015</v>
      </c>
      <c r="D55" s="1" t="n">
        <v>0.0011</v>
      </c>
    </row>
    <row r="56" customFormat="false" ht="14.65" hidden="false" customHeight="false" outlineLevel="0" collapsed="false">
      <c r="B56" s="1" t="n">
        <v>-2.2864</v>
      </c>
      <c r="C56" s="1" t="n">
        <v>0.0016</v>
      </c>
      <c r="D56" s="1" t="n">
        <v>0.0013</v>
      </c>
    </row>
    <row r="57" customFormat="false" ht="14.65" hidden="false" customHeight="false" outlineLevel="0" collapsed="false">
      <c r="B57" s="1" t="n">
        <v>-2.2362</v>
      </c>
      <c r="C57" s="1" t="n">
        <v>0.0019</v>
      </c>
      <c r="D57" s="1" t="n">
        <v>0.0014</v>
      </c>
    </row>
    <row r="58" customFormat="false" ht="14.65" hidden="false" customHeight="false" outlineLevel="0" collapsed="false">
      <c r="B58" s="1" t="n">
        <v>-2.1859</v>
      </c>
      <c r="C58" s="1" t="n">
        <v>0.0021</v>
      </c>
      <c r="D58" s="1" t="n">
        <v>0.0016</v>
      </c>
    </row>
    <row r="59" customFormat="false" ht="14.65" hidden="false" customHeight="false" outlineLevel="0" collapsed="false">
      <c r="B59" s="1" t="n">
        <v>-2.1357</v>
      </c>
      <c r="C59" s="1" t="n">
        <v>0.0022</v>
      </c>
      <c r="D59" s="1" t="n">
        <v>0.0019</v>
      </c>
    </row>
    <row r="60" customFormat="false" ht="14.65" hidden="false" customHeight="false" outlineLevel="0" collapsed="false">
      <c r="B60" s="1" t="n">
        <v>-2.0854</v>
      </c>
      <c r="C60" s="1" t="n">
        <v>0.0026</v>
      </c>
      <c r="D60" s="1" t="n">
        <v>0.002</v>
      </c>
    </row>
    <row r="61" customFormat="false" ht="14.65" hidden="false" customHeight="false" outlineLevel="0" collapsed="false">
      <c r="B61" s="1" t="n">
        <v>-2.0352</v>
      </c>
      <c r="C61" s="1" t="n">
        <v>0.0028</v>
      </c>
      <c r="D61" s="1" t="n">
        <v>0.0023</v>
      </c>
    </row>
    <row r="62" customFormat="false" ht="14.65" hidden="false" customHeight="false" outlineLevel="0" collapsed="false">
      <c r="B62" s="1" t="n">
        <v>-1.9849</v>
      </c>
      <c r="C62" s="1" t="n">
        <v>0.0031</v>
      </c>
      <c r="D62" s="1" t="n">
        <v>0.0026</v>
      </c>
    </row>
    <row r="63" customFormat="false" ht="14.65" hidden="false" customHeight="false" outlineLevel="0" collapsed="false">
      <c r="B63" s="1" t="n">
        <v>-1.9347</v>
      </c>
      <c r="C63" s="1" t="n">
        <v>0.0034</v>
      </c>
      <c r="D63" s="1" t="n">
        <v>0.0029</v>
      </c>
    </row>
    <row r="64" customFormat="false" ht="14.65" hidden="false" customHeight="false" outlineLevel="0" collapsed="false">
      <c r="B64" s="1" t="n">
        <v>-1.8844</v>
      </c>
      <c r="C64" s="1" t="n">
        <v>0.0037</v>
      </c>
      <c r="D64" s="1" t="n">
        <v>0.0032</v>
      </c>
    </row>
    <row r="65" customFormat="false" ht="14.65" hidden="false" customHeight="false" outlineLevel="0" collapsed="false">
      <c r="B65" s="1" t="n">
        <v>-1.8342</v>
      </c>
      <c r="C65" s="1" t="n">
        <v>0.0042</v>
      </c>
      <c r="D65" s="1" t="n">
        <v>0.0036</v>
      </c>
    </row>
    <row r="66" customFormat="false" ht="14.65" hidden="false" customHeight="false" outlineLevel="0" collapsed="false">
      <c r="B66" s="1" t="n">
        <v>-1.7839</v>
      </c>
      <c r="C66" s="1" t="n">
        <v>0.0045</v>
      </c>
      <c r="D66" s="1" t="n">
        <v>0.004</v>
      </c>
    </row>
    <row r="67" customFormat="false" ht="14.65" hidden="false" customHeight="false" outlineLevel="0" collapsed="false">
      <c r="B67" s="1" t="n">
        <v>-1.7337</v>
      </c>
      <c r="C67" s="1" t="n">
        <v>0.0049</v>
      </c>
      <c r="D67" s="1" t="n">
        <v>0.0043</v>
      </c>
    </row>
    <row r="68" customFormat="false" ht="14.65" hidden="false" customHeight="false" outlineLevel="0" collapsed="false">
      <c r="B68" s="1" t="n">
        <v>-1.6834</v>
      </c>
      <c r="C68" s="1" t="n">
        <v>0.0054</v>
      </c>
      <c r="D68" s="1" t="n">
        <v>0.0048</v>
      </c>
    </row>
    <row r="69" customFormat="false" ht="14.65" hidden="false" customHeight="false" outlineLevel="0" collapsed="false">
      <c r="B69" s="1" t="n">
        <v>-1.6332</v>
      </c>
      <c r="C69" s="1" t="n">
        <v>0.0058</v>
      </c>
      <c r="D69" s="1" t="n">
        <v>0.0053</v>
      </c>
    </row>
    <row r="70" customFormat="false" ht="14.65" hidden="false" customHeight="false" outlineLevel="0" collapsed="false">
      <c r="B70" s="1" t="n">
        <v>-1.5829</v>
      </c>
      <c r="C70" s="1" t="n">
        <v>0.0062</v>
      </c>
      <c r="D70" s="1" t="n">
        <v>0.0057</v>
      </c>
    </row>
    <row r="71" customFormat="false" ht="14.65" hidden="false" customHeight="false" outlineLevel="0" collapsed="false">
      <c r="B71" s="1" t="n">
        <v>-1.5327</v>
      </c>
      <c r="C71" s="1" t="n">
        <v>0.0067</v>
      </c>
      <c r="D71" s="1" t="n">
        <v>0.0063</v>
      </c>
    </row>
    <row r="72" customFormat="false" ht="14.65" hidden="false" customHeight="false" outlineLevel="0" collapsed="false">
      <c r="B72" s="1" t="n">
        <v>-1.4824</v>
      </c>
      <c r="C72" s="1" t="n">
        <v>0.0072</v>
      </c>
      <c r="D72" s="1" t="n">
        <v>0.0067</v>
      </c>
    </row>
    <row r="73" customFormat="false" ht="14.65" hidden="false" customHeight="false" outlineLevel="0" collapsed="false">
      <c r="B73" s="1" t="n">
        <v>-1.4322</v>
      </c>
      <c r="C73" s="1" t="n">
        <v>0.0077</v>
      </c>
      <c r="D73" s="1" t="n">
        <v>0.0073</v>
      </c>
    </row>
    <row r="74" customFormat="false" ht="14.65" hidden="false" customHeight="false" outlineLevel="0" collapsed="false">
      <c r="B74" s="1" t="n">
        <v>-1.3819</v>
      </c>
      <c r="C74" s="1" t="n">
        <v>0.0081</v>
      </c>
      <c r="D74" s="1" t="n">
        <v>0.0078</v>
      </c>
    </row>
    <row r="75" customFormat="false" ht="14.65" hidden="false" customHeight="false" outlineLevel="0" collapsed="false">
      <c r="B75" s="1" t="n">
        <v>-1.3317</v>
      </c>
      <c r="C75" s="1" t="n">
        <v>0.0088</v>
      </c>
      <c r="D75" s="1" t="n">
        <v>0.0085</v>
      </c>
    </row>
    <row r="76" customFormat="false" ht="14.65" hidden="false" customHeight="false" outlineLevel="0" collapsed="false">
      <c r="B76" s="1" t="n">
        <v>-1.2814</v>
      </c>
      <c r="C76" s="1" t="n">
        <v>0.0097</v>
      </c>
      <c r="D76" s="1" t="n">
        <v>0.0093</v>
      </c>
    </row>
    <row r="77" customFormat="false" ht="14.65" hidden="false" customHeight="false" outlineLevel="0" collapsed="false">
      <c r="B77" s="1" t="n">
        <v>-1.2312</v>
      </c>
      <c r="C77" s="1" t="n">
        <v>0.0098</v>
      </c>
      <c r="D77" s="1" t="n">
        <v>0.0098</v>
      </c>
    </row>
    <row r="78" customFormat="false" ht="14.65" hidden="false" customHeight="false" outlineLevel="0" collapsed="false">
      <c r="B78" s="1" t="n">
        <v>-1.1809</v>
      </c>
      <c r="C78" s="1" t="n">
        <v>0.0107</v>
      </c>
      <c r="D78" s="1" t="n">
        <v>0.0105</v>
      </c>
    </row>
    <row r="79" customFormat="false" ht="14.65" hidden="false" customHeight="false" outlineLevel="0" collapsed="false">
      <c r="B79" s="1" t="n">
        <v>-1.1307</v>
      </c>
      <c r="C79" s="1" t="n">
        <v>0.0112</v>
      </c>
      <c r="D79" s="1" t="n">
        <v>0.0114</v>
      </c>
    </row>
    <row r="80" customFormat="false" ht="14.65" hidden="false" customHeight="false" outlineLevel="0" collapsed="false">
      <c r="B80" s="1" t="n">
        <v>-1.0804</v>
      </c>
      <c r="C80" s="1" t="n">
        <v>0.0117</v>
      </c>
      <c r="D80" s="1" t="n">
        <v>0.0122</v>
      </c>
    </row>
    <row r="81" customFormat="false" ht="14.65" hidden="false" customHeight="false" outlineLevel="0" collapsed="false">
      <c r="B81" s="1" t="n">
        <v>-1.0302</v>
      </c>
      <c r="C81" s="1" t="n">
        <v>0.0122</v>
      </c>
      <c r="D81" s="1" t="n">
        <v>0.0129</v>
      </c>
    </row>
    <row r="82" customFormat="false" ht="14.65" hidden="false" customHeight="false" outlineLevel="0" collapsed="false">
      <c r="B82" s="1" t="n">
        <v>-0.9799</v>
      </c>
      <c r="C82" s="1" t="n">
        <v>0.0129</v>
      </c>
      <c r="D82" s="1" t="n">
        <v>0.0136</v>
      </c>
    </row>
    <row r="83" customFormat="false" ht="14.65" hidden="false" customHeight="false" outlineLevel="0" collapsed="false">
      <c r="B83" s="1" t="n">
        <v>-0.9296</v>
      </c>
      <c r="C83" s="1" t="n">
        <v>0.0138</v>
      </c>
      <c r="D83" s="1" t="n">
        <v>0.0144</v>
      </c>
    </row>
    <row r="84" customFormat="false" ht="14.65" hidden="false" customHeight="false" outlineLevel="0" collapsed="false">
      <c r="B84" s="1" t="n">
        <v>-0.8794</v>
      </c>
      <c r="C84" s="1" t="n">
        <v>0.0141</v>
      </c>
      <c r="D84" s="1" t="n">
        <v>0.0153</v>
      </c>
    </row>
    <row r="85" customFormat="false" ht="14.65" hidden="false" customHeight="false" outlineLevel="0" collapsed="false">
      <c r="B85" s="1" t="n">
        <v>-0.8291</v>
      </c>
      <c r="C85" s="1" t="n">
        <v>0.015</v>
      </c>
      <c r="D85" s="1" t="n">
        <v>0.0159</v>
      </c>
    </row>
    <row r="86" customFormat="false" ht="14.65" hidden="false" customHeight="false" outlineLevel="0" collapsed="false">
      <c r="B86" s="1" t="n">
        <v>-0.7789</v>
      </c>
      <c r="C86" s="1" t="n">
        <v>0.0153</v>
      </c>
      <c r="D86" s="1" t="n">
        <v>0.0166</v>
      </c>
    </row>
    <row r="87" customFormat="false" ht="14.65" hidden="false" customHeight="false" outlineLevel="0" collapsed="false">
      <c r="B87" s="1" t="n">
        <v>-0.7286</v>
      </c>
      <c r="C87" s="1" t="n">
        <v>0.016</v>
      </c>
      <c r="D87" s="1" t="n">
        <v>0.0173</v>
      </c>
    </row>
    <row r="88" customFormat="false" ht="14.65" hidden="false" customHeight="false" outlineLevel="0" collapsed="false">
      <c r="B88" s="1" t="n">
        <v>-0.6784</v>
      </c>
      <c r="C88" s="1" t="n">
        <v>0.0165</v>
      </c>
      <c r="D88" s="1" t="n">
        <v>0.0181</v>
      </c>
    </row>
    <row r="89" customFormat="false" ht="14.65" hidden="false" customHeight="false" outlineLevel="0" collapsed="false">
      <c r="B89" s="1" t="n">
        <v>-0.6281</v>
      </c>
      <c r="C89" s="1" t="n">
        <v>0.017</v>
      </c>
      <c r="D89" s="1" t="n">
        <v>0.0189</v>
      </c>
    </row>
    <row r="90" customFormat="false" ht="14.65" hidden="false" customHeight="false" outlineLevel="0" collapsed="false">
      <c r="B90" s="1" t="n">
        <v>-0.5779</v>
      </c>
      <c r="C90" s="1" t="n">
        <v>0.0174</v>
      </c>
      <c r="D90" s="1" t="n">
        <v>0.0191</v>
      </c>
    </row>
    <row r="91" customFormat="false" ht="14.65" hidden="false" customHeight="false" outlineLevel="0" collapsed="false">
      <c r="B91" s="1" t="n">
        <v>-0.5276</v>
      </c>
      <c r="C91" s="1" t="n">
        <v>0.0179</v>
      </c>
      <c r="D91" s="1" t="n">
        <v>0.0199</v>
      </c>
    </row>
    <row r="92" customFormat="false" ht="14.65" hidden="false" customHeight="false" outlineLevel="0" collapsed="false">
      <c r="B92" s="1" t="n">
        <v>-0.4774</v>
      </c>
      <c r="C92" s="1" t="n">
        <v>0.0184</v>
      </c>
      <c r="D92" s="1" t="n">
        <v>0.0206</v>
      </c>
    </row>
    <row r="93" customFormat="false" ht="14.65" hidden="false" customHeight="false" outlineLevel="0" collapsed="false">
      <c r="B93" s="1" t="n">
        <v>-0.4271</v>
      </c>
      <c r="C93" s="1" t="n">
        <v>0.0186</v>
      </c>
      <c r="D93" s="1" t="n">
        <v>0.0209</v>
      </c>
    </row>
    <row r="94" customFormat="false" ht="14.65" hidden="false" customHeight="false" outlineLevel="0" collapsed="false">
      <c r="B94" s="1" t="n">
        <v>-0.3769</v>
      </c>
      <c r="C94" s="1" t="n">
        <v>0.019</v>
      </c>
      <c r="D94" s="1" t="n">
        <v>0.0217</v>
      </c>
    </row>
    <row r="95" customFormat="false" ht="14.65" hidden="false" customHeight="false" outlineLevel="0" collapsed="false">
      <c r="B95" s="1" t="n">
        <v>-0.3266</v>
      </c>
      <c r="C95" s="1" t="n">
        <v>0.0195</v>
      </c>
      <c r="D95" s="1" t="n">
        <v>0.022</v>
      </c>
    </row>
    <row r="96" customFormat="false" ht="14.65" hidden="false" customHeight="false" outlineLevel="0" collapsed="false">
      <c r="B96" s="1" t="n">
        <v>-0.2764</v>
      </c>
      <c r="C96" s="1" t="n">
        <v>0.0195</v>
      </c>
      <c r="D96" s="1" t="n">
        <v>0.022</v>
      </c>
    </row>
    <row r="97" customFormat="false" ht="14.65" hidden="false" customHeight="false" outlineLevel="0" collapsed="false">
      <c r="B97" s="1" t="n">
        <v>-0.2261</v>
      </c>
      <c r="C97" s="1" t="n">
        <v>0.0196</v>
      </c>
      <c r="D97" s="1" t="n">
        <v>0.0221</v>
      </c>
    </row>
    <row r="98" customFormat="false" ht="14.65" hidden="false" customHeight="false" outlineLevel="0" collapsed="false">
      <c r="B98" s="1" t="n">
        <v>-0.1759</v>
      </c>
      <c r="C98" s="1" t="n">
        <v>0.02</v>
      </c>
      <c r="D98" s="1" t="n">
        <v>0.0223</v>
      </c>
    </row>
    <row r="99" customFormat="false" ht="14.65" hidden="false" customHeight="false" outlineLevel="0" collapsed="false">
      <c r="B99" s="1" t="n">
        <v>-0.1256</v>
      </c>
      <c r="C99" s="1" t="n">
        <v>0.0199</v>
      </c>
      <c r="D99" s="1" t="n">
        <v>0.0222</v>
      </c>
    </row>
    <row r="100" customFormat="false" ht="14.65" hidden="false" customHeight="false" outlineLevel="0" collapsed="false">
      <c r="B100" s="1" t="n">
        <v>-0.0754</v>
      </c>
      <c r="C100" s="1" t="n">
        <v>0.0201</v>
      </c>
      <c r="D100" s="1" t="n">
        <v>0.0222</v>
      </c>
    </row>
    <row r="101" customFormat="false" ht="14.65" hidden="false" customHeight="false" outlineLevel="0" collapsed="false">
      <c r="B101" s="1" t="n">
        <v>-0.0251</v>
      </c>
      <c r="C101" s="1" t="n">
        <v>0.0202</v>
      </c>
      <c r="D101" s="1" t="n">
        <v>0.0223</v>
      </c>
    </row>
    <row r="102" customFormat="false" ht="14.65" hidden="false" customHeight="false" outlineLevel="0" collapsed="false">
      <c r="B102" s="1" t="n">
        <v>0.0251</v>
      </c>
      <c r="C102" s="1" t="n">
        <v>0.02</v>
      </c>
      <c r="D102" s="1" t="n">
        <v>0.0221</v>
      </c>
    </row>
    <row r="103" customFormat="false" ht="14.65" hidden="false" customHeight="false" outlineLevel="0" collapsed="false">
      <c r="B103" s="1" t="n">
        <v>0.0754</v>
      </c>
      <c r="C103" s="1" t="n">
        <v>0.0198</v>
      </c>
      <c r="D103" s="1" t="n">
        <v>0.0216</v>
      </c>
    </row>
    <row r="104" customFormat="false" ht="14.65" hidden="false" customHeight="false" outlineLevel="0" collapsed="false">
      <c r="B104" s="1" t="n">
        <v>0.1256</v>
      </c>
      <c r="C104" s="1" t="n">
        <v>0.0197</v>
      </c>
      <c r="D104" s="1" t="n">
        <v>0.0211</v>
      </c>
    </row>
    <row r="105" customFormat="false" ht="14.65" hidden="false" customHeight="false" outlineLevel="0" collapsed="false">
      <c r="B105" s="1" t="n">
        <v>0.1759</v>
      </c>
      <c r="C105" s="1" t="n">
        <v>0.0196</v>
      </c>
      <c r="D105" s="1" t="n">
        <v>0.0207</v>
      </c>
    </row>
    <row r="106" customFormat="false" ht="14.65" hidden="false" customHeight="false" outlineLevel="0" collapsed="false">
      <c r="B106" s="1" t="n">
        <v>0.2261</v>
      </c>
      <c r="C106" s="1" t="n">
        <v>0.0191</v>
      </c>
      <c r="D106" s="1" t="n">
        <v>0.0201</v>
      </c>
    </row>
    <row r="107" customFormat="false" ht="14.65" hidden="false" customHeight="false" outlineLevel="0" collapsed="false">
      <c r="B107" s="1" t="n">
        <v>0.2764</v>
      </c>
      <c r="C107" s="1" t="n">
        <v>0.0189</v>
      </c>
      <c r="D107" s="1" t="n">
        <v>0.0196</v>
      </c>
    </row>
    <row r="108" customFormat="false" ht="14.65" hidden="false" customHeight="false" outlineLevel="0" collapsed="false">
      <c r="B108" s="1" t="n">
        <v>0.3266</v>
      </c>
      <c r="C108" s="1" t="n">
        <v>0.0185</v>
      </c>
      <c r="D108" s="1" t="n">
        <v>0.0191</v>
      </c>
    </row>
    <row r="109" customFormat="false" ht="14.65" hidden="false" customHeight="false" outlineLevel="0" collapsed="false">
      <c r="B109" s="1" t="n">
        <v>0.3769</v>
      </c>
      <c r="C109" s="1" t="n">
        <v>0.0182</v>
      </c>
      <c r="D109" s="1" t="n">
        <v>0.0184</v>
      </c>
    </row>
    <row r="110" customFormat="false" ht="14.65" hidden="false" customHeight="false" outlineLevel="0" collapsed="false">
      <c r="B110" s="1" t="n">
        <v>0.4271</v>
      </c>
      <c r="C110" s="1" t="n">
        <v>0.0179</v>
      </c>
      <c r="D110" s="1" t="n">
        <v>0.0177</v>
      </c>
    </row>
    <row r="111" customFormat="false" ht="14.65" hidden="false" customHeight="false" outlineLevel="0" collapsed="false">
      <c r="B111" s="1" t="n">
        <v>0.4774</v>
      </c>
      <c r="C111" s="1" t="n">
        <v>0.0175</v>
      </c>
      <c r="D111" s="1" t="n">
        <v>0.0167</v>
      </c>
    </row>
    <row r="112" customFormat="false" ht="14.65" hidden="false" customHeight="false" outlineLevel="0" collapsed="false">
      <c r="B112" s="1" t="n">
        <v>0.5276</v>
      </c>
      <c r="C112" s="1" t="n">
        <v>0.0169</v>
      </c>
      <c r="D112" s="1" t="n">
        <v>0.0162</v>
      </c>
    </row>
    <row r="113" customFormat="false" ht="14.65" hidden="false" customHeight="false" outlineLevel="0" collapsed="false">
      <c r="B113" s="1" t="n">
        <v>0.5779</v>
      </c>
      <c r="C113" s="1" t="n">
        <v>0.0166</v>
      </c>
      <c r="D113" s="1" t="n">
        <v>0.0152</v>
      </c>
    </row>
    <row r="114" customFormat="false" ht="14.65" hidden="false" customHeight="false" outlineLevel="0" collapsed="false">
      <c r="B114" s="1" t="n">
        <v>0.6281</v>
      </c>
      <c r="C114" s="1" t="n">
        <v>0.016</v>
      </c>
      <c r="D114" s="1" t="n">
        <v>0.0145</v>
      </c>
    </row>
    <row r="115" customFormat="false" ht="14.65" hidden="false" customHeight="false" outlineLevel="0" collapsed="false">
      <c r="B115" s="1" t="n">
        <v>0.6784</v>
      </c>
      <c r="C115" s="1" t="n">
        <v>0.0154</v>
      </c>
      <c r="D115" s="1" t="n">
        <v>0.0139</v>
      </c>
    </row>
    <row r="116" customFormat="false" ht="14.65" hidden="false" customHeight="false" outlineLevel="0" collapsed="false">
      <c r="B116" s="1" t="n">
        <v>0.7286</v>
      </c>
      <c r="C116" s="1" t="n">
        <v>0.0147</v>
      </c>
      <c r="D116" s="1" t="n">
        <v>0.013</v>
      </c>
    </row>
    <row r="117" customFormat="false" ht="14.65" hidden="false" customHeight="false" outlineLevel="0" collapsed="false">
      <c r="B117" s="1" t="n">
        <v>0.7789</v>
      </c>
      <c r="C117" s="1" t="n">
        <v>0.0143</v>
      </c>
      <c r="D117" s="1" t="n">
        <v>0.0121</v>
      </c>
    </row>
    <row r="118" customFormat="false" ht="14.65" hidden="false" customHeight="false" outlineLevel="0" collapsed="false">
      <c r="B118" s="1" t="n">
        <v>0.8291</v>
      </c>
      <c r="C118" s="1" t="n">
        <v>0.0135</v>
      </c>
      <c r="D118" s="1" t="n">
        <v>0.0114</v>
      </c>
    </row>
    <row r="119" customFormat="false" ht="14.65" hidden="false" customHeight="false" outlineLevel="0" collapsed="false">
      <c r="B119" s="1" t="n">
        <v>0.8794</v>
      </c>
      <c r="C119" s="1" t="n">
        <v>0.013</v>
      </c>
      <c r="D119" s="1" t="n">
        <v>0.0107</v>
      </c>
    </row>
    <row r="120" customFormat="false" ht="14.65" hidden="false" customHeight="false" outlineLevel="0" collapsed="false">
      <c r="B120" s="1" t="n">
        <v>0.9296</v>
      </c>
      <c r="C120" s="1" t="n">
        <v>0.0123</v>
      </c>
      <c r="D120" s="1" t="n">
        <v>0.01</v>
      </c>
    </row>
    <row r="121" customFormat="false" ht="14.65" hidden="false" customHeight="false" outlineLevel="0" collapsed="false">
      <c r="B121" s="1" t="n">
        <v>0.9799</v>
      </c>
      <c r="C121" s="1" t="n">
        <v>0.0118</v>
      </c>
      <c r="D121" s="1" t="n">
        <v>0.0092</v>
      </c>
    </row>
    <row r="122" customFormat="false" ht="14.65" hidden="false" customHeight="false" outlineLevel="0" collapsed="false">
      <c r="B122" s="1" t="n">
        <v>1.0302</v>
      </c>
      <c r="C122" s="1" t="n">
        <v>0.0112</v>
      </c>
      <c r="D122" s="1" t="n">
        <v>0.0087</v>
      </c>
    </row>
    <row r="123" customFormat="false" ht="14.65" hidden="false" customHeight="false" outlineLevel="0" collapsed="false">
      <c r="B123" s="1" t="n">
        <v>1.0804</v>
      </c>
      <c r="C123" s="1" t="n">
        <v>0.0106</v>
      </c>
      <c r="D123" s="1" t="n">
        <v>0.0082</v>
      </c>
    </row>
    <row r="124" customFormat="false" ht="14.65" hidden="false" customHeight="false" outlineLevel="0" collapsed="false">
      <c r="B124" s="1" t="n">
        <v>1.1307</v>
      </c>
      <c r="C124" s="1" t="n">
        <v>0.01</v>
      </c>
      <c r="D124" s="1" t="n">
        <v>0.0077</v>
      </c>
    </row>
    <row r="125" customFormat="false" ht="14.65" hidden="false" customHeight="false" outlineLevel="0" collapsed="false">
      <c r="B125" s="1" t="n">
        <v>1.1809</v>
      </c>
      <c r="C125" s="1" t="n">
        <v>0.0094</v>
      </c>
      <c r="D125" s="1" t="n">
        <v>0.007</v>
      </c>
    </row>
    <row r="126" customFormat="false" ht="14.65" hidden="false" customHeight="false" outlineLevel="0" collapsed="false">
      <c r="B126" s="1" t="n">
        <v>1.2312</v>
      </c>
      <c r="C126" s="1" t="n">
        <v>0.0089</v>
      </c>
      <c r="D126" s="1" t="n">
        <v>0.0065</v>
      </c>
    </row>
    <row r="127" customFormat="false" ht="14.65" hidden="false" customHeight="false" outlineLevel="0" collapsed="false">
      <c r="B127" s="1" t="n">
        <v>1.2814</v>
      </c>
      <c r="C127" s="1" t="n">
        <v>0.0083</v>
      </c>
      <c r="D127" s="1" t="n">
        <v>0.0061</v>
      </c>
    </row>
    <row r="128" customFormat="false" ht="14.65" hidden="false" customHeight="false" outlineLevel="0" collapsed="false">
      <c r="B128" s="1" t="n">
        <v>1.3317</v>
      </c>
      <c r="C128" s="1" t="n">
        <v>0.0076</v>
      </c>
      <c r="D128" s="1" t="n">
        <v>0.0057</v>
      </c>
    </row>
    <row r="129" customFormat="false" ht="14.65" hidden="false" customHeight="false" outlineLevel="0" collapsed="false">
      <c r="B129" s="1" t="n">
        <v>1.3819</v>
      </c>
      <c r="C129" s="1" t="n">
        <v>0.0072</v>
      </c>
      <c r="D129" s="1" t="n">
        <v>0.0053</v>
      </c>
    </row>
    <row r="130" customFormat="false" ht="14.65" hidden="false" customHeight="false" outlineLevel="0" collapsed="false">
      <c r="B130" s="1" t="n">
        <v>1.4322</v>
      </c>
      <c r="C130" s="1" t="n">
        <v>0.0066</v>
      </c>
      <c r="D130" s="1" t="n">
        <v>0.0049</v>
      </c>
    </row>
    <row r="131" customFormat="false" ht="14.65" hidden="false" customHeight="false" outlineLevel="0" collapsed="false">
      <c r="B131" s="1" t="n">
        <v>1.4824</v>
      </c>
      <c r="C131" s="1" t="n">
        <v>0.0063</v>
      </c>
      <c r="D131" s="1" t="n">
        <v>0.0047</v>
      </c>
    </row>
    <row r="132" customFormat="false" ht="14.65" hidden="false" customHeight="false" outlineLevel="0" collapsed="false">
      <c r="B132" s="1" t="n">
        <v>1.5327</v>
      </c>
      <c r="C132" s="1" t="n">
        <v>0.0058</v>
      </c>
      <c r="D132" s="1" t="n">
        <v>0.0043</v>
      </c>
    </row>
    <row r="133" customFormat="false" ht="14.65" hidden="false" customHeight="false" outlineLevel="0" collapsed="false">
      <c r="B133" s="1" t="n">
        <v>1.5829</v>
      </c>
      <c r="C133" s="1" t="n">
        <v>0.0053</v>
      </c>
      <c r="D133" s="1" t="n">
        <v>0.004</v>
      </c>
    </row>
    <row r="134" customFormat="false" ht="14.65" hidden="false" customHeight="false" outlineLevel="0" collapsed="false">
      <c r="B134" s="1" t="n">
        <v>1.6332</v>
      </c>
      <c r="C134" s="1" t="n">
        <v>0.0048</v>
      </c>
      <c r="D134" s="1" t="n">
        <v>0.0038</v>
      </c>
    </row>
    <row r="135" customFormat="false" ht="14.65" hidden="false" customHeight="false" outlineLevel="0" collapsed="false">
      <c r="B135" s="1" t="n">
        <v>1.6834</v>
      </c>
      <c r="C135" s="1" t="n">
        <v>0.0045</v>
      </c>
      <c r="D135" s="1" t="n">
        <v>0.0037</v>
      </c>
    </row>
    <row r="136" customFormat="false" ht="14.65" hidden="false" customHeight="false" outlineLevel="0" collapsed="false">
      <c r="B136" s="1" t="n">
        <v>1.7337</v>
      </c>
      <c r="C136" s="1" t="n">
        <v>0.004</v>
      </c>
      <c r="D136" s="1" t="n">
        <v>0.0034</v>
      </c>
    </row>
    <row r="137" customFormat="false" ht="14.65" hidden="false" customHeight="false" outlineLevel="0" collapsed="false">
      <c r="B137" s="1" t="n">
        <v>1.7839</v>
      </c>
      <c r="C137" s="1" t="n">
        <v>0.0037</v>
      </c>
      <c r="D137" s="1" t="n">
        <v>0.0032</v>
      </c>
    </row>
    <row r="138" customFormat="false" ht="14.65" hidden="false" customHeight="false" outlineLevel="0" collapsed="false">
      <c r="B138" s="1" t="n">
        <v>1.8342</v>
      </c>
      <c r="C138" s="1" t="n">
        <v>0.0034</v>
      </c>
      <c r="D138" s="1" t="n">
        <v>0.003</v>
      </c>
    </row>
    <row r="139" customFormat="false" ht="14.65" hidden="false" customHeight="false" outlineLevel="0" collapsed="false">
      <c r="B139" s="1" t="n">
        <v>1.8844</v>
      </c>
      <c r="C139" s="1" t="n">
        <v>0.0031</v>
      </c>
      <c r="D139" s="1" t="n">
        <v>0.0028</v>
      </c>
    </row>
    <row r="140" customFormat="false" ht="14.65" hidden="false" customHeight="false" outlineLevel="0" collapsed="false">
      <c r="B140" s="1" t="n">
        <v>1.9347</v>
      </c>
      <c r="C140" s="1" t="n">
        <v>0.0028</v>
      </c>
      <c r="D140" s="1" t="n">
        <v>0.0027</v>
      </c>
    </row>
    <row r="141" customFormat="false" ht="14.65" hidden="false" customHeight="false" outlineLevel="0" collapsed="false">
      <c r="B141" s="1" t="n">
        <v>1.9849</v>
      </c>
      <c r="C141" s="1" t="n">
        <v>0.0026</v>
      </c>
      <c r="D141" s="1" t="n">
        <v>0.0025</v>
      </c>
    </row>
    <row r="142" customFormat="false" ht="14.65" hidden="false" customHeight="false" outlineLevel="0" collapsed="false">
      <c r="B142" s="1" t="n">
        <v>2.0352</v>
      </c>
      <c r="C142" s="1" t="n">
        <v>0.0023</v>
      </c>
      <c r="D142" s="1" t="n">
        <v>0.0024</v>
      </c>
    </row>
    <row r="143" customFormat="false" ht="14.65" hidden="false" customHeight="false" outlineLevel="0" collapsed="false">
      <c r="B143" s="1" t="n">
        <v>2.0854</v>
      </c>
      <c r="C143" s="1" t="n">
        <v>0.0021</v>
      </c>
      <c r="D143" s="1" t="n">
        <v>0.0023</v>
      </c>
    </row>
    <row r="144" customFormat="false" ht="14.65" hidden="false" customHeight="false" outlineLevel="0" collapsed="false">
      <c r="B144" s="1" t="n">
        <v>2.1357</v>
      </c>
      <c r="C144" s="1" t="n">
        <v>0.0018</v>
      </c>
      <c r="D144" s="1" t="n">
        <v>0.0022</v>
      </c>
    </row>
    <row r="145" customFormat="false" ht="14.65" hidden="false" customHeight="false" outlineLevel="0" collapsed="false">
      <c r="B145" s="1" t="n">
        <v>2.1859</v>
      </c>
      <c r="C145" s="1" t="n">
        <v>0.0017</v>
      </c>
      <c r="D145" s="1" t="n">
        <v>0.0021</v>
      </c>
    </row>
    <row r="146" customFormat="false" ht="14.65" hidden="false" customHeight="false" outlineLevel="0" collapsed="false">
      <c r="B146" s="1" t="n">
        <v>2.2362</v>
      </c>
      <c r="C146" s="1" t="n">
        <v>0.0014</v>
      </c>
      <c r="D146" s="1" t="n">
        <v>0.0019</v>
      </c>
    </row>
    <row r="147" customFormat="false" ht="14.65" hidden="false" customHeight="false" outlineLevel="0" collapsed="false">
      <c r="B147" s="1" t="n">
        <v>2.2864</v>
      </c>
      <c r="C147" s="1" t="n">
        <v>0.0013</v>
      </c>
      <c r="D147" s="1" t="n">
        <v>0.0018</v>
      </c>
    </row>
    <row r="148" customFormat="false" ht="14.65" hidden="false" customHeight="false" outlineLevel="0" collapsed="false">
      <c r="B148" s="1" t="n">
        <v>2.3367</v>
      </c>
      <c r="C148" s="1" t="n">
        <v>0.0011</v>
      </c>
      <c r="D148" s="1" t="n">
        <v>0.0017</v>
      </c>
    </row>
    <row r="149" customFormat="false" ht="14.65" hidden="false" customHeight="false" outlineLevel="0" collapsed="false">
      <c r="B149" s="1" t="n">
        <v>2.3869</v>
      </c>
      <c r="C149" s="1" t="n">
        <v>0.001</v>
      </c>
      <c r="D149" s="1" t="n">
        <v>0.0016</v>
      </c>
    </row>
    <row r="150" customFormat="false" ht="14.65" hidden="false" customHeight="false" outlineLevel="0" collapsed="false">
      <c r="B150" s="1" t="n">
        <v>2.4372</v>
      </c>
      <c r="C150" s="1" t="n">
        <v>0.0009</v>
      </c>
      <c r="D150" s="1" t="n">
        <v>0.0015</v>
      </c>
    </row>
    <row r="151" customFormat="false" ht="14.65" hidden="false" customHeight="false" outlineLevel="0" collapsed="false">
      <c r="B151" s="1" t="n">
        <v>2.4874</v>
      </c>
      <c r="C151" s="1" t="n">
        <v>0.0008</v>
      </c>
      <c r="D151" s="1" t="n">
        <v>0.0014</v>
      </c>
    </row>
    <row r="152" customFormat="false" ht="14.65" hidden="false" customHeight="false" outlineLevel="0" collapsed="false">
      <c r="B152" s="1" t="n">
        <v>2.5377</v>
      </c>
      <c r="C152" s="1" t="n">
        <v>0.0008</v>
      </c>
      <c r="D152" s="1" t="n">
        <v>0.0013</v>
      </c>
    </row>
    <row r="153" customFormat="false" ht="14.65" hidden="false" customHeight="false" outlineLevel="0" collapsed="false">
      <c r="B153" s="1" t="n">
        <v>2.5879</v>
      </c>
      <c r="C153" s="1" t="n">
        <v>0.0006</v>
      </c>
      <c r="D153" s="1" t="n">
        <v>0.0012</v>
      </c>
    </row>
    <row r="154" customFormat="false" ht="14.65" hidden="false" customHeight="false" outlineLevel="0" collapsed="false">
      <c r="B154" s="1" t="n">
        <v>2.6382</v>
      </c>
      <c r="C154" s="1" t="n">
        <v>0.0005</v>
      </c>
      <c r="D154" s="1" t="n">
        <v>0.0012</v>
      </c>
    </row>
    <row r="155" customFormat="false" ht="14.65" hidden="false" customHeight="false" outlineLevel="0" collapsed="false">
      <c r="B155" s="1" t="n">
        <v>2.6884</v>
      </c>
      <c r="C155" s="1" t="n">
        <v>0.0005</v>
      </c>
      <c r="D155" s="1" t="n">
        <v>0.001</v>
      </c>
    </row>
    <row r="156" customFormat="false" ht="14.65" hidden="false" customHeight="false" outlineLevel="0" collapsed="false">
      <c r="B156" s="1" t="n">
        <v>2.7387</v>
      </c>
      <c r="C156" s="1" t="n">
        <v>0.0004</v>
      </c>
      <c r="D156" s="1" t="n">
        <v>0.001</v>
      </c>
    </row>
    <row r="157" customFormat="false" ht="14.65" hidden="false" customHeight="false" outlineLevel="0" collapsed="false">
      <c r="B157" s="1" t="n">
        <v>2.7889</v>
      </c>
      <c r="C157" s="1" t="n">
        <v>0.0003</v>
      </c>
      <c r="D157" s="1" t="n">
        <v>0.0009</v>
      </c>
    </row>
    <row r="158" customFormat="false" ht="14.65" hidden="false" customHeight="false" outlineLevel="0" collapsed="false">
      <c r="B158" s="1" t="n">
        <v>2.8392</v>
      </c>
      <c r="C158" s="1" t="n">
        <v>0.0003</v>
      </c>
      <c r="D158" s="1" t="n">
        <v>0.0008</v>
      </c>
    </row>
    <row r="159" customFormat="false" ht="14.65" hidden="false" customHeight="false" outlineLevel="0" collapsed="false">
      <c r="B159" s="1" t="n">
        <v>2.8894</v>
      </c>
      <c r="C159" s="1" t="n">
        <v>0.0002</v>
      </c>
      <c r="D159" s="1" t="n">
        <v>0.0008</v>
      </c>
    </row>
    <row r="160" customFormat="false" ht="14.65" hidden="false" customHeight="false" outlineLevel="0" collapsed="false">
      <c r="B160" s="1" t="n">
        <v>2.9397</v>
      </c>
      <c r="C160" s="1" t="n">
        <v>0.0002</v>
      </c>
      <c r="D160" s="1" t="n">
        <v>0.0007</v>
      </c>
    </row>
    <row r="161" customFormat="false" ht="14.65" hidden="false" customHeight="false" outlineLevel="0" collapsed="false">
      <c r="B161" s="1" t="n">
        <v>2.9899</v>
      </c>
      <c r="C161" s="1" t="n">
        <v>0.0002</v>
      </c>
      <c r="D161" s="1" t="n">
        <v>0.0006</v>
      </c>
    </row>
    <row r="162" customFormat="false" ht="14.65" hidden="false" customHeight="false" outlineLevel="0" collapsed="false">
      <c r="B162" s="1" t="n">
        <v>3.0402</v>
      </c>
      <c r="C162" s="1" t="n">
        <v>0.0002</v>
      </c>
      <c r="D162" s="1" t="n">
        <v>0.0006</v>
      </c>
    </row>
    <row r="163" customFormat="false" ht="14.65" hidden="false" customHeight="false" outlineLevel="0" collapsed="false">
      <c r="B163" s="1" t="n">
        <v>3.0905</v>
      </c>
      <c r="C163" s="1" t="n">
        <v>0.0001</v>
      </c>
      <c r="D163" s="1" t="n">
        <v>0.0005</v>
      </c>
    </row>
    <row r="164" customFormat="false" ht="14.65" hidden="false" customHeight="false" outlineLevel="0" collapsed="false">
      <c r="B164" s="1" t="n">
        <v>3.1407</v>
      </c>
      <c r="C164" s="1" t="n">
        <v>0.0001</v>
      </c>
      <c r="D164" s="1" t="n">
        <v>0.0005</v>
      </c>
    </row>
    <row r="165" customFormat="false" ht="14.65" hidden="false" customHeight="false" outlineLevel="0" collapsed="false">
      <c r="B165" s="1" t="n">
        <v>3.191</v>
      </c>
      <c r="C165" s="1" t="n">
        <v>0.0001</v>
      </c>
      <c r="D165" s="1" t="n">
        <v>0.0004</v>
      </c>
    </row>
    <row r="166" customFormat="false" ht="14.65" hidden="false" customHeight="false" outlineLevel="0" collapsed="false">
      <c r="B166" s="1" t="n">
        <v>3.2412</v>
      </c>
      <c r="C166" s="1" t="n">
        <v>0.0001</v>
      </c>
      <c r="D166" s="1" t="n">
        <v>0.0004</v>
      </c>
    </row>
    <row r="167" customFormat="false" ht="14.65" hidden="false" customHeight="false" outlineLevel="0" collapsed="false">
      <c r="B167" s="1" t="n">
        <v>3.2915</v>
      </c>
      <c r="C167" s="1" t="n">
        <v>0.0001</v>
      </c>
      <c r="D167" s="1" t="n">
        <v>0.0004</v>
      </c>
    </row>
    <row r="168" customFormat="false" ht="14.65" hidden="false" customHeight="false" outlineLevel="0" collapsed="false">
      <c r="B168" s="1" t="n">
        <v>3.3417</v>
      </c>
      <c r="C168" s="1" t="n">
        <v>0.0001</v>
      </c>
      <c r="D168" s="1" t="n">
        <v>0.0003</v>
      </c>
    </row>
    <row r="169" customFormat="false" ht="14.65" hidden="false" customHeight="false" outlineLevel="0" collapsed="false">
      <c r="B169" s="1" t="n">
        <v>3.392</v>
      </c>
      <c r="C169" s="1" t="n">
        <v>0</v>
      </c>
      <c r="D169" s="1" t="n">
        <v>0.0003</v>
      </c>
    </row>
    <row r="170" customFormat="false" ht="14.65" hidden="false" customHeight="false" outlineLevel="0" collapsed="false">
      <c r="B170" s="1" t="n">
        <v>3.4422</v>
      </c>
      <c r="C170" s="1" t="n">
        <v>0</v>
      </c>
      <c r="D170" s="1" t="n">
        <v>0.0003</v>
      </c>
    </row>
    <row r="171" customFormat="false" ht="14.65" hidden="false" customHeight="false" outlineLevel="0" collapsed="false">
      <c r="B171" s="1" t="n">
        <v>3.4925</v>
      </c>
      <c r="C171" s="1" t="n">
        <v>0</v>
      </c>
      <c r="D171" s="1" t="n">
        <v>0.0002</v>
      </c>
    </row>
    <row r="172" customFormat="false" ht="14.65" hidden="false" customHeight="false" outlineLevel="0" collapsed="false">
      <c r="B172" s="1" t="n">
        <v>3.5427</v>
      </c>
      <c r="C172" s="1" t="n">
        <v>0</v>
      </c>
      <c r="D172" s="1" t="n">
        <v>0.0002</v>
      </c>
    </row>
    <row r="173" customFormat="false" ht="14.65" hidden="false" customHeight="false" outlineLevel="0" collapsed="false">
      <c r="B173" s="1" t="n">
        <v>3.593</v>
      </c>
      <c r="C173" s="1" t="n">
        <v>0</v>
      </c>
      <c r="D173" s="1" t="n">
        <v>0.0002</v>
      </c>
    </row>
    <row r="174" customFormat="false" ht="14.65" hidden="false" customHeight="false" outlineLevel="0" collapsed="false">
      <c r="B174" s="1" t="n">
        <v>3.6432</v>
      </c>
      <c r="C174" s="1" t="n">
        <v>0</v>
      </c>
      <c r="D174" s="1" t="n">
        <v>0.0002</v>
      </c>
    </row>
    <row r="175" customFormat="false" ht="14.65" hidden="false" customHeight="false" outlineLevel="0" collapsed="false">
      <c r="B175" s="1" t="n">
        <v>3.6935</v>
      </c>
      <c r="C175" s="1" t="n">
        <v>0</v>
      </c>
      <c r="D175" s="1" t="n">
        <v>0.0001</v>
      </c>
    </row>
    <row r="176" customFormat="false" ht="14.65" hidden="false" customHeight="false" outlineLevel="0" collapsed="false">
      <c r="B176" s="1" t="n">
        <v>3.7437</v>
      </c>
      <c r="C176" s="1" t="n">
        <v>0</v>
      </c>
      <c r="D176" s="1" t="n">
        <v>0.0001</v>
      </c>
    </row>
    <row r="177" customFormat="false" ht="14.65" hidden="false" customHeight="false" outlineLevel="0" collapsed="false">
      <c r="B177" s="1" t="n">
        <v>3.794</v>
      </c>
      <c r="C177" s="1" t="n">
        <v>0</v>
      </c>
      <c r="D177" s="1" t="n">
        <v>0.0001</v>
      </c>
    </row>
    <row r="178" customFormat="false" ht="14.65" hidden="false" customHeight="false" outlineLevel="0" collapsed="false">
      <c r="B178" s="1" t="n">
        <v>3.8442</v>
      </c>
      <c r="C178" s="1" t="n">
        <v>0</v>
      </c>
      <c r="D178" s="1" t="n">
        <v>0.0001</v>
      </c>
    </row>
    <row r="179" customFormat="false" ht="14.65" hidden="false" customHeight="false" outlineLevel="0" collapsed="false">
      <c r="B179" s="1" t="n">
        <v>3.8945</v>
      </c>
      <c r="C179" s="1" t="n">
        <v>0</v>
      </c>
      <c r="D179" s="1" t="n">
        <v>0.0001</v>
      </c>
    </row>
    <row r="180" customFormat="false" ht="14.65" hidden="false" customHeight="false" outlineLevel="0" collapsed="false">
      <c r="B180" s="1" t="n">
        <v>3.9447</v>
      </c>
      <c r="C180" s="1" t="n">
        <v>0</v>
      </c>
      <c r="D180" s="1" t="n">
        <v>0.0001</v>
      </c>
    </row>
    <row r="181" customFormat="false" ht="14.65" hidden="false" customHeight="false" outlineLevel="0" collapsed="false">
      <c r="B181" s="1" t="n">
        <v>3.995</v>
      </c>
      <c r="C181" s="1" t="n">
        <v>0</v>
      </c>
      <c r="D181" s="1" t="n">
        <v>0.0001</v>
      </c>
    </row>
    <row r="182" customFormat="false" ht="14.65" hidden="false" customHeight="false" outlineLevel="0" collapsed="false">
      <c r="B182" s="1" t="n">
        <v>4.0452</v>
      </c>
      <c r="C182" s="1" t="n">
        <v>0</v>
      </c>
      <c r="D182" s="1" t="n">
        <v>0.0001</v>
      </c>
    </row>
    <row r="183" customFormat="false" ht="14.65" hidden="false" customHeight="false" outlineLevel="0" collapsed="false">
      <c r="B183" s="1" t="n">
        <v>4.0955</v>
      </c>
      <c r="C183" s="1" t="n">
        <v>0</v>
      </c>
      <c r="D183" s="1" t="n">
        <v>0</v>
      </c>
    </row>
    <row r="184" customFormat="false" ht="14.65" hidden="false" customHeight="false" outlineLevel="0" collapsed="false">
      <c r="B184" s="1" t="n">
        <v>4.1457</v>
      </c>
      <c r="C184" s="1" t="n">
        <v>0</v>
      </c>
      <c r="D184" s="1" t="n">
        <v>0</v>
      </c>
    </row>
    <row r="185" customFormat="false" ht="14.65" hidden="false" customHeight="false" outlineLevel="0" collapsed="false">
      <c r="B185" s="1" t="n">
        <v>4.196</v>
      </c>
      <c r="C185" s="1" t="n">
        <v>0</v>
      </c>
      <c r="D185" s="1" t="n">
        <v>0</v>
      </c>
    </row>
    <row r="186" customFormat="false" ht="14.65" hidden="false" customHeight="false" outlineLevel="0" collapsed="false">
      <c r="B186" s="1" t="n">
        <v>4.2462</v>
      </c>
      <c r="C186" s="1" t="n">
        <v>0</v>
      </c>
      <c r="D186" s="1" t="n">
        <v>0</v>
      </c>
    </row>
    <row r="187" customFormat="false" ht="14.65" hidden="false" customHeight="false" outlineLevel="0" collapsed="false">
      <c r="B187" s="1" t="n">
        <v>4.2965</v>
      </c>
      <c r="C187" s="1" t="n">
        <v>0</v>
      </c>
      <c r="D187" s="1" t="n">
        <v>0</v>
      </c>
    </row>
    <row r="188" customFormat="false" ht="14.65" hidden="false" customHeight="false" outlineLevel="0" collapsed="false">
      <c r="B188" s="1" t="n">
        <v>4.3467</v>
      </c>
      <c r="C188" s="1" t="n">
        <v>0</v>
      </c>
      <c r="D188" s="1" t="n">
        <v>0</v>
      </c>
    </row>
    <row r="189" customFormat="false" ht="14.65" hidden="false" customHeight="false" outlineLevel="0" collapsed="false">
      <c r="B189" s="1" t="n">
        <v>4.397</v>
      </c>
      <c r="C189" s="1" t="n">
        <v>0</v>
      </c>
      <c r="D189" s="1" t="n">
        <v>0</v>
      </c>
    </row>
    <row r="190" customFormat="false" ht="14.65" hidden="false" customHeight="false" outlineLevel="0" collapsed="false">
      <c r="B190" s="1" t="n">
        <v>4.4472</v>
      </c>
      <c r="C190" s="1" t="n">
        <v>0</v>
      </c>
      <c r="D190" s="1" t="n">
        <v>0</v>
      </c>
    </row>
    <row r="191" customFormat="false" ht="14.65" hidden="false" customHeight="false" outlineLevel="0" collapsed="false">
      <c r="B191" s="1" t="n">
        <v>4.4975</v>
      </c>
      <c r="C191" s="1" t="n">
        <v>0</v>
      </c>
      <c r="D191" s="1" t="n">
        <v>0</v>
      </c>
    </row>
    <row r="192" customFormat="false" ht="14.65" hidden="false" customHeight="false" outlineLevel="0" collapsed="false">
      <c r="B192" s="1" t="n">
        <v>4.5477</v>
      </c>
      <c r="C192" s="1" t="n">
        <v>0</v>
      </c>
      <c r="D192" s="1" t="n">
        <v>0</v>
      </c>
    </row>
    <row r="193" customFormat="false" ht="14.65" hidden="false" customHeight="false" outlineLevel="0" collapsed="false">
      <c r="B193" s="1" t="n">
        <v>4.598</v>
      </c>
      <c r="C193" s="1" t="n">
        <v>0</v>
      </c>
      <c r="D193" s="1" t="n">
        <v>0</v>
      </c>
    </row>
    <row r="194" customFormat="false" ht="14.65" hidden="false" customHeight="false" outlineLevel="0" collapsed="false">
      <c r="B194" s="1" t="n">
        <v>4.6482</v>
      </c>
      <c r="C194" s="1" t="n">
        <v>0</v>
      </c>
      <c r="D194" s="1" t="n">
        <v>0</v>
      </c>
    </row>
    <row r="195" customFormat="false" ht="14.65" hidden="false" customHeight="false" outlineLevel="0" collapsed="false">
      <c r="B195" s="1" t="n">
        <v>4.6985</v>
      </c>
      <c r="C195" s="1" t="n">
        <v>0</v>
      </c>
      <c r="D195" s="1" t="n">
        <v>0</v>
      </c>
    </row>
    <row r="196" customFormat="false" ht="14.65" hidden="false" customHeight="false" outlineLevel="0" collapsed="false">
      <c r="B196" s="1" t="n">
        <v>4.7487</v>
      </c>
      <c r="C196" s="1" t="n">
        <v>0</v>
      </c>
      <c r="D196" s="1" t="n">
        <v>0</v>
      </c>
    </row>
    <row r="197" customFormat="false" ht="14.65" hidden="false" customHeight="false" outlineLevel="0" collapsed="false">
      <c r="B197" s="1" t="n">
        <v>4.799</v>
      </c>
      <c r="C197" s="1" t="n">
        <v>0</v>
      </c>
      <c r="D197" s="1" t="n">
        <v>0</v>
      </c>
    </row>
    <row r="198" customFormat="false" ht="14.65" hidden="false" customHeight="false" outlineLevel="0" collapsed="false">
      <c r="B198" s="1" t="n">
        <v>4.8492</v>
      </c>
      <c r="C198" s="1" t="n">
        <v>0</v>
      </c>
      <c r="D198" s="1" t="n">
        <v>0</v>
      </c>
    </row>
    <row r="199" customFormat="false" ht="14.65" hidden="false" customHeight="false" outlineLevel="0" collapsed="false">
      <c r="B199" s="1" t="n">
        <v>4.8995</v>
      </c>
      <c r="C199" s="1" t="n">
        <v>0</v>
      </c>
      <c r="D199" s="1" t="n">
        <v>0</v>
      </c>
    </row>
    <row r="200" customFormat="false" ht="14.65" hidden="false" customHeight="false" outlineLevel="0" collapsed="false">
      <c r="B200" s="1" t="n">
        <v>4.9497</v>
      </c>
      <c r="C200" s="1" t="n">
        <v>0</v>
      </c>
      <c r="D200" s="1" t="n">
        <v>0</v>
      </c>
    </row>
    <row r="201" customFormat="false" ht="14.65" hidden="false" customHeight="false" outlineLevel="0" collapsed="false">
      <c r="B201" s="1" t="n">
        <v>5</v>
      </c>
      <c r="C201" s="1" t="n">
        <v>0</v>
      </c>
      <c r="D20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